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name="Fronty_aquaakryl" vbProcedure="false">Arkusz1!$X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b val="true"/>
        <sz val="8"/>
        <color rgb="FF333333"/>
        <rFont val="Calibri"/>
        <family val="2"/>
        <charset val="238"/>
      </rPr>
      <t xml:space="preserve">   </t>
    </r>
    <r>
      <rPr>
        <b val="true"/>
        <sz val="24"/>
        <color rgb="FF333333"/>
        <rFont val="Calibri"/>
        <family val="2"/>
        <charset val="238"/>
      </rPr>
      <t xml:space="preserve"> AKRYLIA  ZLECENIE nr</t>
    </r>
  </si>
  <si>
    <t xml:space="preserve">WYBIERZ</t>
  </si>
  <si>
    <t xml:space="preserve"> </t>
  </si>
  <si>
    <t xml:space="preserve">BIAŁY ALPEJSKI TAU AA 11046/1001  </t>
  </si>
  <si>
    <t xml:space="preserve">78997 POŁYSK</t>
  </si>
  <si>
    <t xml:space="preserve">ZŁOTY</t>
  </si>
  <si>
    <t xml:space="preserve">Zamawiający (firma)</t>
  </si>
  <si>
    <t xml:space="preserve">DATA ZAMÓWIENIA:</t>
  </si>
  <si>
    <t xml:space="preserve">BIAŁY TAU AA 1982</t>
  </si>
  <si>
    <t xml:space="preserve">MIEDZIANY</t>
  </si>
  <si>
    <t xml:space="preserve">KREMOWY TAU AA 7496  </t>
  </si>
  <si>
    <t xml:space="preserve">osoba kontaktowa</t>
  </si>
  <si>
    <t xml:space="preserve">CAPPUCCINO TAU AA 7498  </t>
  </si>
  <si>
    <t xml:space="preserve">FRONT symbol/kolor</t>
  </si>
  <si>
    <t xml:space="preserve">ORZECH BIAŁY DM 3730</t>
  </si>
  <si>
    <t xml:space="preserve">JASNO SZARY TAU AA 85384  </t>
  </si>
  <si>
    <t xml:space="preserve">Obrzeże              pod kolor:</t>
  </si>
  <si>
    <t xml:space="preserve">SZARY TAU AA 85383  </t>
  </si>
  <si>
    <t xml:space="preserve">Inne obrzeże kolor:</t>
  </si>
  <si>
    <t xml:space="preserve">CZARNY TAU AA 8421  </t>
  </si>
  <si>
    <t xml:space="preserve">Grubość frontu (mm)</t>
  </si>
  <si>
    <t xml:space="preserve">BIAŁY PERŁOWY TAU AA 11035/822  </t>
  </si>
  <si>
    <t xml:space="preserve">2849W</t>
  </si>
  <si>
    <t xml:space="preserve">Dodatkowe obrzeże (mb)</t>
  </si>
  <si>
    <t xml:space="preserve">WYPEŁNIA AKRYLIA LAMINATED</t>
  </si>
  <si>
    <t xml:space="preserve">SREBRNY METALIK TAU AA 85385  </t>
  </si>
  <si>
    <t xml:space="preserve">587E</t>
  </si>
  <si>
    <r>
      <rPr>
        <b val="true"/>
        <sz val="9"/>
        <color rgb="FF333333"/>
        <rFont val="Calibri1"/>
        <family val="0"/>
        <charset val="238"/>
      </rPr>
      <t xml:space="preserve">LEGENDA</t>
    </r>
    <r>
      <rPr>
        <sz val="9"/>
        <color rgb="FF333333"/>
        <rFont val="Calibri1"/>
        <family val="0"/>
        <charset val="238"/>
      </rPr>
      <t xml:space="preserve"> - oklejanie formatek:
</t>
    </r>
    <r>
      <rPr>
        <b val="true"/>
        <sz val="9"/>
        <color rgb="FF333333"/>
        <rFont val="Calibri1"/>
        <family val="0"/>
        <charset val="238"/>
      </rPr>
      <t xml:space="preserve">ll</t>
    </r>
    <r>
      <rPr>
        <sz val="9"/>
        <color rgb="FF333333"/>
        <rFont val="Calibri1"/>
        <family val="0"/>
        <charset val="238"/>
      </rPr>
      <t xml:space="preserve"> - oklejenie z dwóch stron po wymiarze
</t>
    </r>
    <r>
      <rPr>
        <b val="true"/>
        <sz val="9"/>
        <color rgb="FF333333"/>
        <rFont val="Calibri1"/>
        <family val="0"/>
        <charset val="238"/>
      </rPr>
      <t xml:space="preserve">l</t>
    </r>
    <r>
      <rPr>
        <sz val="9"/>
        <color rgb="FF333333"/>
        <rFont val="Calibri1"/>
        <family val="0"/>
        <charset val="238"/>
      </rPr>
      <t xml:space="preserve"> - oklejenie z jednej strony po wymiarze (w produktach Akrylia Dekor występuje kierunkowość usłojenia,        a w kolorach metalicznych kierunkowość montażu, konieczny jest RYSUNEK frontów z zaznaczeniem,      którą stronę należy okleić)
</t>
    </r>
    <r>
      <rPr>
        <b val="true"/>
        <sz val="9"/>
        <color rgb="FF333333"/>
        <rFont val="Calibri1"/>
        <family val="0"/>
        <charset val="238"/>
      </rPr>
      <t xml:space="preserve">brak</t>
    </r>
    <r>
      <rPr>
        <sz val="9"/>
        <color rgb="FF333333"/>
        <rFont val="Calibri1"/>
        <family val="0"/>
        <charset val="238"/>
      </rPr>
      <t xml:space="preserve"> - bez oklejenia
</t>
    </r>
  </si>
  <si>
    <t xml:space="preserve">DATA WPŁYWU ZLECENIA:</t>
  </si>
  <si>
    <t xml:space="preserve">CIEMNO SZARY METALIK TAU AA 85387 </t>
  </si>
  <si>
    <t xml:space="preserve">1784W</t>
  </si>
  <si>
    <t xml:space="preserve">KASZMIR TAU 85468</t>
  </si>
  <si>
    <t xml:space="preserve">DOSTAWA:</t>
  </si>
  <si>
    <t xml:space="preserve">naddatek obrzeża</t>
  </si>
  <si>
    <t xml:space="preserve">***</t>
  </si>
  <si>
    <t xml:space="preserve">LP.</t>
  </si>
  <si>
    <t xml:space="preserve">Wysokość [mm]</t>
  </si>
  <si>
    <t xml:space="preserve">Obrzeże       [l , ll , brak]</t>
  </si>
  <si>
    <t xml:space="preserve">Szerokość  [mm]</t>
  </si>
  <si>
    <t xml:space="preserve">Obrzeże          [l , ll , brak]</t>
  </si>
  <si>
    <t xml:space="preserve">Ilość formatek [sztuki]</t>
  </si>
  <si>
    <r>
      <rPr>
        <b val="true"/>
        <sz val="8"/>
        <color rgb="FF333333"/>
        <rFont val="Arial"/>
        <family val="2"/>
        <charset val="238"/>
      </rPr>
      <t xml:space="preserve">Ilość [m</t>
    </r>
    <r>
      <rPr>
        <b val="true"/>
        <vertAlign val="superscript"/>
        <sz val="8"/>
        <color rgb="FF333333"/>
        <rFont val="Arial"/>
        <family val="2"/>
        <charset val="238"/>
      </rPr>
      <t xml:space="preserve">2</t>
    </r>
    <r>
      <rPr>
        <b val="true"/>
        <sz val="8"/>
        <color rgb="FF333333"/>
        <rFont val="Arial"/>
        <family val="2"/>
        <charset val="238"/>
      </rPr>
      <t xml:space="preserve">]</t>
    </r>
  </si>
  <si>
    <t xml:space="preserve">Uwagi</t>
  </si>
  <si>
    <t xml:space="preserve">LABEL</t>
  </si>
  <si>
    <t xml:space="preserve">WYS. MV</t>
  </si>
  <si>
    <t xml:space="preserve">SZER. MV</t>
  </si>
  <si>
    <t xml:space="preserve">ILOŚĆ</t>
  </si>
  <si>
    <t xml:space="preserve">WYS.</t>
  </si>
  <si>
    <t xml:space="preserve">SZER. </t>
  </si>
  <si>
    <t xml:space="preserve">krawędzie oklejane</t>
  </si>
  <si>
    <t xml:space="preserve">BIAŁY ARKTYCZNY TAS AA 5000B  </t>
  </si>
  <si>
    <t xml:space="preserve">II</t>
  </si>
  <si>
    <t xml:space="preserve">BIAŁY TAS AA 1298  </t>
  </si>
  <si>
    <t xml:space="preserve">BIAŁY TM AA 1982  </t>
  </si>
  <si>
    <t xml:space="preserve">BIAŁY PORCELANOWY TM AA 11082  </t>
  </si>
  <si>
    <t xml:space="preserve">KREMOWY TM AA 7496  </t>
  </si>
  <si>
    <t xml:space="preserve">JASNO SZARY TM  AA 85468  </t>
  </si>
  <si>
    <t xml:space="preserve">CZARNY TM  AA 8421  </t>
  </si>
  <si>
    <t xml:space="preserve">BEŻOWY METALIK TM  AA 7591  </t>
  </si>
  <si>
    <t xml:space="preserve">3728W</t>
  </si>
  <si>
    <t xml:space="preserve">SZARY METALIK TM  AA 85688  </t>
  </si>
  <si>
    <t xml:space="preserve">3727W</t>
  </si>
  <si>
    <t xml:space="preserve">SZARY TM AA 85383</t>
  </si>
  <si>
    <t xml:space="preserve">CAPPUCCINO TM AA 7498  </t>
  </si>
  <si>
    <t xml:space="preserve">BIAŁY PORCELANOWY MV  AA 1648  </t>
  </si>
  <si>
    <t xml:space="preserve">BIAŁY ALPEJSKI MV  AA 1649  </t>
  </si>
  <si>
    <t xml:space="preserve">78997 MAT</t>
  </si>
  <si>
    <t xml:space="preserve">BEŻOWY MV  AA 7361  </t>
  </si>
  <si>
    <t xml:space="preserve">RÓŻOWY  MV  AA 5987  </t>
  </si>
  <si>
    <t xml:space="preserve">SZARY MV  AA 7415  </t>
  </si>
  <si>
    <t xml:space="preserve">ZIELONY MV  AA 4246  </t>
  </si>
  <si>
    <t xml:space="preserve">ANTRACYTOWY  MV  AA 7462  </t>
  </si>
  <si>
    <t xml:space="preserve">CZARNY MV  AA 7322  </t>
  </si>
  <si>
    <t xml:space="preserve">CIEMNY GRANATOWY MV AA 6230</t>
  </si>
  <si>
    <t xml:space="preserve">CIEMNY ZIELONY MV AA 4258</t>
  </si>
  <si>
    <t xml:space="preserve">GRAFITOWY MV AA 7394</t>
  </si>
  <si>
    <t xml:space="preserve">KASZMIR MV AA 7393</t>
  </si>
  <si>
    <t xml:space="preserve">DŻINS MV AA 6220</t>
  </si>
  <si>
    <t xml:space="preserve">OLIWKOWY MV AA 3703</t>
  </si>
  <si>
    <t xml:space="preserve">JASNY RÓŻOWY MV AA 3501</t>
  </si>
  <si>
    <t xml:space="preserve">POPIEL MV AA 7473</t>
  </si>
  <si>
    <t xml:space="preserve">ZŁOTY METAL 9911</t>
  </si>
  <si>
    <t xml:space="preserve">RAZEM</t>
  </si>
  <si>
    <t xml:space="preserve">CZERWONY METAL 9921</t>
  </si>
  <si>
    <t xml:space="preserve">ZIELONY METAL 9922</t>
  </si>
  <si>
    <t xml:space="preserve">ANTRACYTOWY METAL 9923</t>
  </si>
  <si>
    <t xml:space="preserve">JASNY SZARY 9902</t>
  </si>
  <si>
    <t xml:space="preserve">BORDOWY 9904</t>
  </si>
  <si>
    <t xml:space="preserve">DĄB CRAFT ZŁOTY DM K003</t>
  </si>
  <si>
    <t xml:space="preserve">K003 22/0,8</t>
  </si>
  <si>
    <t xml:space="preserve">ORZECH BIAŁY</t>
  </si>
  <si>
    <t xml:space="preserve">DĄB CRAFT ZŁOTY DP K003</t>
  </si>
  <si>
    <t xml:space="preserve">K003 DĄB CRAFT ZŁOTY</t>
  </si>
  <si>
    <t xml:space="preserve">ORZECH BIAŁY DP 3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d\.mm\.yyyy"/>
    <numFmt numFmtId="167" formatCode="General"/>
    <numFmt numFmtId="168" formatCode="0.00"/>
    <numFmt numFmtId="169" formatCode="0.000"/>
    <numFmt numFmtId="170" formatCode="@"/>
    <numFmt numFmtId="171" formatCode="0[$ szt.-415]"/>
    <numFmt numFmtId="172" formatCode="0[$ MB-415]"/>
  </numFmts>
  <fonts count="28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Arial"/>
      <family val="2"/>
      <charset val="238"/>
    </font>
    <font>
      <b val="true"/>
      <i val="true"/>
      <u val="single"/>
      <sz val="11"/>
      <color rgb="FF333333"/>
      <name val="Arial"/>
      <family val="2"/>
      <charset val="238"/>
    </font>
    <font>
      <sz val="11"/>
      <color rgb="FF333333"/>
      <name val="Calibri1"/>
      <family val="0"/>
      <charset val="238"/>
    </font>
    <font>
      <b val="true"/>
      <sz val="8"/>
      <color rgb="FF333333"/>
      <name val="Calibri"/>
      <family val="2"/>
      <charset val="238"/>
    </font>
    <font>
      <b val="true"/>
      <sz val="24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9"/>
      <color rgb="FFFF6600"/>
      <name val="Calibri1"/>
      <family val="0"/>
      <charset val="238"/>
    </font>
    <font>
      <sz val="10"/>
      <color rgb="FF333333"/>
      <name val="Calibri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1"/>
      <color rgb="FF333333"/>
      <name val="Calibri1"/>
      <family val="0"/>
      <charset val="238"/>
    </font>
    <font>
      <b val="true"/>
      <sz val="9"/>
      <color rgb="FF333333"/>
      <name val="Calibri1"/>
      <family val="0"/>
      <charset val="238"/>
    </font>
    <font>
      <sz val="9"/>
      <color rgb="FF333333"/>
      <name val="Calibri1"/>
      <family val="0"/>
      <charset val="238"/>
    </font>
    <font>
      <sz val="10"/>
      <color rgb="FF333333"/>
      <name val="Calibri1"/>
      <family val="0"/>
      <charset val="238"/>
    </font>
    <font>
      <b val="true"/>
      <sz val="10"/>
      <color rgb="FF333333"/>
      <name val="Calibri1"/>
      <family val="0"/>
      <charset val="238"/>
    </font>
    <font>
      <b val="true"/>
      <sz val="8"/>
      <color rgb="FF333333"/>
      <name val="Arial"/>
      <family val="2"/>
      <charset val="238"/>
    </font>
    <font>
      <b val="true"/>
      <vertAlign val="superscript"/>
      <sz val="8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7"/>
      <color rgb="FF333333"/>
      <name val="Calibri1"/>
      <family val="0"/>
      <charset val="238"/>
    </font>
    <font>
      <b val="true"/>
      <i val="true"/>
      <sz val="13"/>
      <color rgb="FF333333"/>
      <name val="Arial"/>
      <family val="2"/>
      <charset val="238"/>
    </font>
    <font>
      <b val="true"/>
      <sz val="13"/>
      <color rgb="FF333333"/>
      <name val="Arial"/>
      <family val="2"/>
      <charset val="238"/>
    </font>
    <font>
      <b val="true"/>
      <sz val="13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FF"/>
        <bgColor rgb="FF3366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Wynik 1" xfId="21"/>
    <cellStyle name="Wynik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8.24"/>
    <col collapsed="false" customWidth="true" hidden="false" outlineLevel="0" max="4" min="4" style="1" width="9.74"/>
    <col collapsed="false" customWidth="true" hidden="false" outlineLevel="0" max="5" min="5" style="1" width="8.41"/>
    <col collapsed="false" customWidth="true" hidden="false" outlineLevel="0" max="6" min="6" style="1" width="8.49"/>
    <col collapsed="false" customWidth="true" hidden="false" outlineLevel="0" max="7" min="7" style="1" width="14.99"/>
    <col collapsed="false" customWidth="true" hidden="false" outlineLevel="0" max="8" min="8" style="1" width="23.91"/>
    <col collapsed="false" customWidth="true" hidden="true" outlineLevel="0" max="10" min="9" style="2" width="12.75"/>
    <col collapsed="false" customWidth="true" hidden="true" outlineLevel="0" max="13" min="11" style="2" width="10.41"/>
    <col collapsed="false" customWidth="true" hidden="true" outlineLevel="0" max="19" min="14" style="2" width="8.07"/>
    <col collapsed="false" customWidth="true" hidden="true" outlineLevel="0" max="20" min="20" style="2" width="3.25"/>
    <col collapsed="false" customWidth="true" hidden="true" outlineLevel="0" max="21" min="21" style="2" width="3.41"/>
    <col collapsed="false" customWidth="true" hidden="true" outlineLevel="0" max="22" min="22" style="2" width="2.75"/>
    <col collapsed="false" customWidth="true" hidden="true" outlineLevel="0" max="23" min="23" style="2" width="2.24"/>
    <col collapsed="false" customWidth="true" hidden="true" outlineLevel="0" max="24" min="24" style="2" width="35.91"/>
    <col collapsed="false" customWidth="true" hidden="true" outlineLevel="0" max="25" min="25" style="1" width="9.41"/>
    <col collapsed="false" customWidth="true" hidden="true" outlineLevel="0" max="26" min="26" style="1" width="10.07"/>
    <col collapsed="false" customWidth="true" hidden="true" outlineLevel="0" max="27" min="27" style="1" width="8.07"/>
    <col collapsed="false" customWidth="true" hidden="false" outlineLevel="0" max="31" min="28" style="1" width="8.07"/>
    <col collapsed="false" customWidth="false" hidden="false" outlineLevel="0" max="257" min="32" style="1" width="10.49"/>
  </cols>
  <sheetData>
    <row r="1" customFormat="false" ht="31" hidden="false" customHeight="false" outlineLevel="0" collapsed="false">
      <c r="A1" s="3" t="s">
        <v>0</v>
      </c>
      <c r="B1" s="3"/>
      <c r="C1" s="3"/>
      <c r="D1" s="3"/>
      <c r="E1" s="3"/>
      <c r="F1" s="4"/>
      <c r="G1" s="5" t="n">
        <v>2025</v>
      </c>
      <c r="H1" s="6"/>
      <c r="I1" s="7"/>
      <c r="X1" s="2" t="s">
        <v>1</v>
      </c>
      <c r="Y1" s="1" t="s">
        <v>2</v>
      </c>
      <c r="Z1" s="1" t="s">
        <v>2</v>
      </c>
    </row>
    <row r="2" customFormat="false" ht="14" hidden="true" customHeight="false" outlineLevel="0" collapsed="false">
      <c r="A2" s="8"/>
      <c r="B2" s="8"/>
      <c r="C2" s="8"/>
      <c r="D2" s="9"/>
      <c r="E2" s="9"/>
      <c r="F2" s="8"/>
      <c r="G2" s="8"/>
      <c r="H2" s="8"/>
      <c r="I2" s="10"/>
      <c r="X2" s="2" t="s">
        <v>3</v>
      </c>
      <c r="Y2" s="1" t="s">
        <v>4</v>
      </c>
      <c r="Z2" s="1" t="s">
        <v>5</v>
      </c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2" t="s">
        <v>7</v>
      </c>
      <c r="I3" s="13"/>
      <c r="X3" s="2" t="s">
        <v>8</v>
      </c>
      <c r="Y3" s="1" t="n">
        <v>78919</v>
      </c>
      <c r="Z3" s="1" t="s">
        <v>9</v>
      </c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4"/>
      <c r="I4" s="15"/>
      <c r="X4" s="2" t="s">
        <v>10</v>
      </c>
      <c r="Y4" s="1" t="n">
        <v>140252</v>
      </c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6"/>
      <c r="I5" s="17"/>
      <c r="X5" s="2" t="s">
        <v>12</v>
      </c>
      <c r="Y5" s="1" t="n">
        <v>67967</v>
      </c>
    </row>
    <row r="6" customFormat="false" ht="24.75" hidden="false" customHeight="true" outlineLevel="0" collapsed="false">
      <c r="A6" s="18" t="s">
        <v>13</v>
      </c>
      <c r="B6" s="18"/>
      <c r="C6" s="19" t="s">
        <v>14</v>
      </c>
      <c r="D6" s="19"/>
      <c r="E6" s="19"/>
      <c r="F6" s="19"/>
      <c r="G6" s="20"/>
      <c r="H6" s="21"/>
      <c r="I6" s="22"/>
      <c r="X6" s="2" t="s">
        <v>15</v>
      </c>
      <c r="Y6" s="1" t="n">
        <v>78051</v>
      </c>
    </row>
    <row r="7" customFormat="false" ht="25.5" hidden="false" customHeight="true" outlineLevel="0" collapsed="false">
      <c r="A7" s="23" t="s">
        <v>16</v>
      </c>
      <c r="B7" s="23"/>
      <c r="C7" s="23"/>
      <c r="D7" s="24" t="str">
        <f aca="false">IF(OR(D8="ZŁOTY",D8="MIEDZIANY"),"",VLOOKUP(C6,X1:Y4896,2,0))</f>
        <v>ORZECH BIAŁY</v>
      </c>
      <c r="E7" s="24"/>
      <c r="F7" s="24"/>
      <c r="H7" s="25"/>
      <c r="I7" s="26"/>
      <c r="X7" s="2" t="s">
        <v>17</v>
      </c>
      <c r="Y7" s="1" t="n">
        <v>78906</v>
      </c>
    </row>
    <row r="8" customFormat="false" ht="27.75" hidden="false" customHeight="true" outlineLevel="0" collapsed="false">
      <c r="A8" s="23" t="s">
        <v>18</v>
      </c>
      <c r="B8" s="23"/>
      <c r="C8" s="23"/>
      <c r="D8" s="27" t="s">
        <v>2</v>
      </c>
      <c r="E8" s="27"/>
      <c r="F8" s="27"/>
      <c r="H8" s="25"/>
      <c r="I8" s="26"/>
      <c r="X8" s="2" t="s">
        <v>19</v>
      </c>
      <c r="Y8" s="1" t="n">
        <v>76490</v>
      </c>
    </row>
    <row r="9" customFormat="false" ht="15" hidden="false" customHeight="true" outlineLevel="0" collapsed="false">
      <c r="A9" s="23" t="s">
        <v>20</v>
      </c>
      <c r="B9" s="23"/>
      <c r="C9" s="23"/>
      <c r="D9" s="28"/>
      <c r="E9" s="28"/>
      <c r="F9" s="28"/>
      <c r="H9" s="25"/>
      <c r="I9" s="26"/>
      <c r="X9" s="2" t="s">
        <v>21</v>
      </c>
      <c r="Y9" s="1" t="s">
        <v>22</v>
      </c>
    </row>
    <row r="10" customFormat="false" ht="15" hidden="false" customHeight="true" outlineLevel="0" collapsed="false">
      <c r="A10" s="23" t="s">
        <v>23</v>
      </c>
      <c r="B10" s="23"/>
      <c r="C10" s="23"/>
      <c r="D10" s="29"/>
      <c r="E10" s="29"/>
      <c r="F10" s="29"/>
      <c r="G10" s="30" t="s">
        <v>24</v>
      </c>
      <c r="H10" s="30"/>
      <c r="I10" s="31"/>
      <c r="X10" s="2" t="s">
        <v>25</v>
      </c>
      <c r="Y10" s="1" t="s">
        <v>26</v>
      </c>
    </row>
    <row r="11" customFormat="false" ht="15" hidden="false" customHeight="true" outlineLevel="0" collapsed="false">
      <c r="A11" s="32" t="s">
        <v>27</v>
      </c>
      <c r="B11" s="32"/>
      <c r="C11" s="32"/>
      <c r="D11" s="32"/>
      <c r="E11" s="32"/>
      <c r="F11" s="33"/>
      <c r="G11" s="34" t="s">
        <v>28</v>
      </c>
      <c r="H11" s="35"/>
      <c r="I11" s="35"/>
      <c r="X11" s="2" t="s">
        <v>29</v>
      </c>
      <c r="Y11" s="1" t="s">
        <v>30</v>
      </c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3"/>
      <c r="G12" s="34"/>
      <c r="H12" s="35"/>
      <c r="I12" s="35"/>
      <c r="X12" s="2" t="s">
        <v>31</v>
      </c>
      <c r="Y12" s="1" t="n">
        <v>140260</v>
      </c>
    </row>
    <row r="13" customFormat="false" ht="72.75" hidden="false" customHeight="true" outlineLevel="0" collapsed="false">
      <c r="A13" s="32"/>
      <c r="B13" s="32"/>
      <c r="C13" s="32"/>
      <c r="D13" s="32"/>
      <c r="E13" s="32"/>
      <c r="F13" s="33"/>
      <c r="G13" s="36" t="s">
        <v>32</v>
      </c>
      <c r="H13" s="37"/>
      <c r="I13" s="37"/>
      <c r="Q13" s="38" t="s">
        <v>33</v>
      </c>
      <c r="X13" s="2" t="s">
        <v>34</v>
      </c>
    </row>
    <row r="14" customFormat="false" ht="31.5" hidden="false" customHeight="false" outlineLevel="0" collapsed="false">
      <c r="A14" s="39" t="s">
        <v>35</v>
      </c>
      <c r="B14" s="39" t="s">
        <v>36</v>
      </c>
      <c r="C14" s="39" t="s">
        <v>37</v>
      </c>
      <c r="D14" s="39" t="s">
        <v>38</v>
      </c>
      <c r="E14" s="39" t="s">
        <v>39</v>
      </c>
      <c r="F14" s="39" t="s">
        <v>40</v>
      </c>
      <c r="G14" s="39" t="s">
        <v>41</v>
      </c>
      <c r="H14" s="40" t="s">
        <v>42</v>
      </c>
      <c r="I14" s="2" t="s">
        <v>43</v>
      </c>
      <c r="J14" s="41" t="s">
        <v>44</v>
      </c>
      <c r="K14" s="41" t="s">
        <v>45</v>
      </c>
      <c r="L14" s="41" t="s">
        <v>46</v>
      </c>
      <c r="M14" s="2" t="s">
        <v>43</v>
      </c>
      <c r="N14" s="41" t="s">
        <v>47</v>
      </c>
      <c r="O14" s="41" t="s">
        <v>48</v>
      </c>
      <c r="P14" s="41" t="s">
        <v>46</v>
      </c>
      <c r="Q14" s="2" t="n">
        <f aca="false">50/1000</f>
        <v>0.05</v>
      </c>
      <c r="T14" s="2" t="s">
        <v>49</v>
      </c>
      <c r="X14" s="2" t="s">
        <v>50</v>
      </c>
      <c r="Y14" s="1" t="n">
        <v>76367</v>
      </c>
    </row>
    <row r="15" customFormat="false" ht="15.5" hidden="false" customHeight="false" outlineLevel="0" collapsed="false">
      <c r="A15" s="42" t="n">
        <v>1</v>
      </c>
      <c r="B15" s="43"/>
      <c r="C15" s="44" t="s">
        <v>51</v>
      </c>
      <c r="D15" s="45"/>
      <c r="E15" s="44" t="s">
        <v>51</v>
      </c>
      <c r="F15" s="46"/>
      <c r="G15" s="47" t="n">
        <f aca="false">B15/1000*(D15/1000)*F15</f>
        <v>0</v>
      </c>
      <c r="H15" s="48"/>
      <c r="I15" s="49" t="str">
        <f aca="false">B15&amp;"x"&amp;D15&amp;" "&amp;H15</f>
        <v>x </v>
      </c>
      <c r="J15" s="2" t="n">
        <f aca="false">B15+2</f>
        <v>2</v>
      </c>
      <c r="K15" s="2" t="n">
        <f aca="false">D15+2</f>
        <v>2</v>
      </c>
      <c r="L15" s="2" t="n">
        <f aca="false">F15</f>
        <v>0</v>
      </c>
      <c r="M15" s="49" t="str">
        <f aca="false">B15&amp;"x"&amp;D15&amp;" "&amp;H15</f>
        <v>x </v>
      </c>
      <c r="N15" s="2" t="n">
        <f aca="false">B15</f>
        <v>0</v>
      </c>
      <c r="O15" s="2" t="n">
        <f aca="false">D15</f>
        <v>0</v>
      </c>
      <c r="P15" s="2" t="n">
        <f aca="false">F15</f>
        <v>0</v>
      </c>
      <c r="Q15" s="2" t="n">
        <f aca="false">IF(C15="II",(B15/1000+$Q$14)*2*F15,0)+IF(C15="I",(B15/1000+$Q$14)*F15,0)+IF(E15="II",(D15/1000+$Q$14)*2*F15,0)+IF(E15="I",(D15/1000+$Q$14)*F15,0)</f>
        <v>0</v>
      </c>
      <c r="T15" s="2" t="n">
        <f aca="false">IF(C15="II",1,0)+IF(C15="I",1,0)</f>
        <v>1</v>
      </c>
      <c r="U15" s="2" t="n">
        <f aca="false">IF(C15="II",1,0)+IF(C15="I",0,0)</f>
        <v>1</v>
      </c>
      <c r="V15" s="2" t="n">
        <f aca="false">IF(E15="II",1,0)+IF(E15="I",1,0)</f>
        <v>1</v>
      </c>
      <c r="W15" s="2" t="n">
        <f aca="false">IF(E15="II",1,0)+IF(E15="I",0,0)</f>
        <v>1</v>
      </c>
      <c r="X15" s="2" t="s">
        <v>52</v>
      </c>
      <c r="Y15" s="1" t="n">
        <v>78919</v>
      </c>
    </row>
    <row r="16" customFormat="false" ht="15.5" hidden="false" customHeight="false" outlineLevel="0" collapsed="false">
      <c r="A16" s="42" t="n">
        <v>2</v>
      </c>
      <c r="B16" s="43"/>
      <c r="C16" s="44" t="s">
        <v>51</v>
      </c>
      <c r="D16" s="45"/>
      <c r="E16" s="50" t="s">
        <v>51</v>
      </c>
      <c r="F16" s="46"/>
      <c r="G16" s="47" t="n">
        <f aca="false">B16/1000*(D16/1000)*F16</f>
        <v>0</v>
      </c>
      <c r="H16" s="48"/>
      <c r="I16" s="49" t="str">
        <f aca="false">B16&amp;"x"&amp;D16&amp;" "&amp;H16</f>
        <v>x </v>
      </c>
      <c r="J16" s="2" t="n">
        <f aca="false">B16+2</f>
        <v>2</v>
      </c>
      <c r="K16" s="2" t="n">
        <f aca="false">D16+2</f>
        <v>2</v>
      </c>
      <c r="L16" s="2" t="n">
        <f aca="false">F16</f>
        <v>0</v>
      </c>
      <c r="M16" s="49" t="str">
        <f aca="false">B16&amp;"x"&amp;D16&amp;" "&amp;H16</f>
        <v>x </v>
      </c>
      <c r="N16" s="2" t="n">
        <f aca="false">B16</f>
        <v>0</v>
      </c>
      <c r="O16" s="2" t="n">
        <f aca="false">D16</f>
        <v>0</v>
      </c>
      <c r="P16" s="2" t="n">
        <f aca="false">F16</f>
        <v>0</v>
      </c>
      <c r="Q16" s="2" t="n">
        <f aca="false">IF(C16="II",(B16/1000+$Q$14)*2*F16,0)+IF(C16="I",(B16/1000+$Q$14)*F16,0)+IF(E16="II",(D16/1000+$Q$14)*2*F16,0)+IF(E16="I",(D16/1000+$Q$14)*F16,0)</f>
        <v>0</v>
      </c>
      <c r="T16" s="2" t="n">
        <f aca="false">IF(C16="II",1,0)+IF(C16="I",1,0)</f>
        <v>1</v>
      </c>
      <c r="U16" s="2" t="n">
        <f aca="false">IF(C16="II",1,0)+IF(C16="I",0,0)</f>
        <v>1</v>
      </c>
      <c r="V16" s="2" t="n">
        <f aca="false">IF(E16="II",1,0)+IF(E16="I",1,0)</f>
        <v>1</v>
      </c>
      <c r="W16" s="2" t="n">
        <f aca="false">IF(E16="II",1,0)+IF(E16="I",0,0)</f>
        <v>1</v>
      </c>
      <c r="X16" s="2" t="s">
        <v>34</v>
      </c>
    </row>
    <row r="17" customFormat="false" ht="15.5" hidden="false" customHeight="false" outlineLevel="0" collapsed="false">
      <c r="A17" s="42" t="n">
        <v>3</v>
      </c>
      <c r="B17" s="43"/>
      <c r="C17" s="44" t="s">
        <v>51</v>
      </c>
      <c r="D17" s="45"/>
      <c r="E17" s="50" t="s">
        <v>51</v>
      </c>
      <c r="F17" s="46"/>
      <c r="G17" s="47" t="n">
        <f aca="false">B17/1000*(D17/1000)*F17</f>
        <v>0</v>
      </c>
      <c r="H17" s="48"/>
      <c r="I17" s="49" t="str">
        <f aca="false">B17&amp;"x"&amp;D17&amp;" "&amp;H17</f>
        <v>x </v>
      </c>
      <c r="J17" s="2" t="n">
        <f aca="false">B17+2</f>
        <v>2</v>
      </c>
      <c r="K17" s="2" t="n">
        <f aca="false">D17+2</f>
        <v>2</v>
      </c>
      <c r="L17" s="2" t="n">
        <f aca="false">F17</f>
        <v>0</v>
      </c>
      <c r="M17" s="49" t="str">
        <f aca="false">B17&amp;"x"&amp;D17&amp;" "&amp;H17</f>
        <v>x </v>
      </c>
      <c r="N17" s="2" t="n">
        <f aca="false">B17</f>
        <v>0</v>
      </c>
      <c r="O17" s="2" t="n">
        <f aca="false">D17</f>
        <v>0</v>
      </c>
      <c r="P17" s="2" t="n">
        <f aca="false">F17</f>
        <v>0</v>
      </c>
      <c r="Q17" s="2" t="n">
        <f aca="false">IF(C17="II",(B17/1000+$Q$14)*2*F17,0)+IF(C17="I",(B17/1000+$Q$14)*F17,0)+IF(E17="II",(D17/1000+$Q$14)*2*F17,0)+IF(E17="I",(D17/1000+$Q$14)*F17,0)</f>
        <v>0</v>
      </c>
      <c r="T17" s="2" t="n">
        <f aca="false">IF(C17="II",1,0)+IF(C17="I",1,0)</f>
        <v>1</v>
      </c>
      <c r="U17" s="2" t="n">
        <f aca="false">IF(C17="II",1,0)+IF(C17="I",0,0)</f>
        <v>1</v>
      </c>
      <c r="V17" s="2" t="n">
        <f aca="false">IF(E17="II",1,0)+IF(E17="I",1,0)</f>
        <v>1</v>
      </c>
      <c r="W17" s="2" t="n">
        <f aca="false">IF(E17="II",1,0)+IF(E17="I",0,0)</f>
        <v>1</v>
      </c>
      <c r="X17" s="2" t="s">
        <v>53</v>
      </c>
      <c r="Y17" s="1" t="n">
        <v>140318</v>
      </c>
    </row>
    <row r="18" customFormat="false" ht="15.5" hidden="false" customHeight="false" outlineLevel="0" collapsed="false">
      <c r="A18" s="42" t="n">
        <v>4</v>
      </c>
      <c r="B18" s="43"/>
      <c r="C18" s="44" t="s">
        <v>51</v>
      </c>
      <c r="D18" s="45"/>
      <c r="E18" s="50" t="s">
        <v>51</v>
      </c>
      <c r="F18" s="46"/>
      <c r="G18" s="47" t="n">
        <f aca="false">B18/1000*(D18/1000)*F18</f>
        <v>0</v>
      </c>
      <c r="H18" s="48"/>
      <c r="I18" s="49" t="str">
        <f aca="false">B18&amp;"x"&amp;D18&amp;" "&amp;H18</f>
        <v>x </v>
      </c>
      <c r="J18" s="2" t="n">
        <f aca="false">B18+2</f>
        <v>2</v>
      </c>
      <c r="K18" s="2" t="n">
        <f aca="false">D18+2</f>
        <v>2</v>
      </c>
      <c r="L18" s="2" t="n">
        <f aca="false">F18</f>
        <v>0</v>
      </c>
      <c r="M18" s="49" t="str">
        <f aca="false">B18&amp;"x"&amp;D18&amp;" "&amp;H18</f>
        <v>x </v>
      </c>
      <c r="N18" s="2" t="n">
        <f aca="false">B18</f>
        <v>0</v>
      </c>
      <c r="O18" s="2" t="n">
        <f aca="false">D18</f>
        <v>0</v>
      </c>
      <c r="P18" s="2" t="n">
        <f aca="false">F18</f>
        <v>0</v>
      </c>
      <c r="Q18" s="2" t="n">
        <f aca="false">IF(C18="II",(B18/1000+$Q$14)*2*F18,0)+IF(C18="I",(B18/1000+$Q$14)*F18,0)+IF(E18="II",(D18/1000+$Q$14)*2*F18,0)+IF(E18="I",(D18/1000+$Q$14)*F18,0)</f>
        <v>0</v>
      </c>
      <c r="T18" s="2" t="n">
        <f aca="false">IF(C18="II",1,0)+IF(C18="I",1,0)</f>
        <v>1</v>
      </c>
      <c r="U18" s="2" t="n">
        <f aca="false">IF(C18="II",1,0)+IF(C18="I",0,0)</f>
        <v>1</v>
      </c>
      <c r="V18" s="2" t="n">
        <f aca="false">IF(E18="II",1,0)+IF(E18="I",1,0)</f>
        <v>1</v>
      </c>
      <c r="W18" s="2" t="n">
        <f aca="false">IF(E18="II",1,0)+IF(E18="I",0,0)</f>
        <v>1</v>
      </c>
      <c r="X18" s="2" t="s">
        <v>54</v>
      </c>
      <c r="Y18" s="1" t="n">
        <v>140777</v>
      </c>
    </row>
    <row r="19" customFormat="false" ht="15.5" hidden="false" customHeight="false" outlineLevel="0" collapsed="false">
      <c r="A19" s="42" t="n">
        <v>5</v>
      </c>
      <c r="B19" s="43"/>
      <c r="C19" s="44" t="s">
        <v>51</v>
      </c>
      <c r="D19" s="45"/>
      <c r="E19" s="50" t="s">
        <v>51</v>
      </c>
      <c r="F19" s="46"/>
      <c r="G19" s="47" t="n">
        <f aca="false">B19/1000*(D19/1000)*F19</f>
        <v>0</v>
      </c>
      <c r="H19" s="48"/>
      <c r="I19" s="49" t="str">
        <f aca="false">B19&amp;"x"&amp;D19&amp;" "&amp;H19</f>
        <v>x </v>
      </c>
      <c r="J19" s="2" t="n">
        <f aca="false">B19+2</f>
        <v>2</v>
      </c>
      <c r="K19" s="2" t="n">
        <f aca="false">D19+2</f>
        <v>2</v>
      </c>
      <c r="L19" s="2" t="n">
        <f aca="false">F19</f>
        <v>0</v>
      </c>
      <c r="M19" s="49" t="str">
        <f aca="false">B19&amp;"x"&amp;D19&amp;" "&amp;H19</f>
        <v>x </v>
      </c>
      <c r="N19" s="2" t="n">
        <f aca="false">B19</f>
        <v>0</v>
      </c>
      <c r="O19" s="2" t="n">
        <f aca="false">D19</f>
        <v>0</v>
      </c>
      <c r="P19" s="2" t="n">
        <f aca="false">F19</f>
        <v>0</v>
      </c>
      <c r="Q19" s="2" t="n">
        <f aca="false">IF(C19="II",(B19/1000+$Q$14)*2*F19,0)+IF(C19="I",(B19/1000+$Q$14)*F19,0)+IF(E19="II",(D19/1000+$Q$14)*2*F19,0)+IF(E19="I",(D19/1000+$Q$14)*F19,0)</f>
        <v>0</v>
      </c>
      <c r="T19" s="2" t="n">
        <f aca="false">IF(C19="II",1,0)+IF(C19="I",1,0)</f>
        <v>1</v>
      </c>
      <c r="U19" s="2" t="n">
        <f aca="false">IF(C19="II",1,0)+IF(C19="I",0,0)</f>
        <v>1</v>
      </c>
      <c r="V19" s="2" t="n">
        <f aca="false">IF(E19="II",1,0)+IF(E19="I",1,0)</f>
        <v>1</v>
      </c>
      <c r="W19" s="2" t="n">
        <f aca="false">IF(E19="II",1,0)+IF(E19="I",0,0)</f>
        <v>1</v>
      </c>
      <c r="X19" s="2" t="s">
        <v>55</v>
      </c>
      <c r="Y19" s="1" t="n">
        <v>140590</v>
      </c>
    </row>
    <row r="20" customFormat="false" ht="15.5" hidden="false" customHeight="false" outlineLevel="0" collapsed="false">
      <c r="A20" s="42" t="n">
        <v>6</v>
      </c>
      <c r="B20" s="43"/>
      <c r="C20" s="44" t="s">
        <v>51</v>
      </c>
      <c r="D20" s="45"/>
      <c r="E20" s="50" t="s">
        <v>51</v>
      </c>
      <c r="F20" s="46"/>
      <c r="G20" s="47" t="n">
        <f aca="false">B20/1000*(D20/1000)*F20</f>
        <v>0</v>
      </c>
      <c r="H20" s="48"/>
      <c r="I20" s="49" t="str">
        <f aca="false">B20&amp;"x"&amp;D20&amp;" "&amp;H20</f>
        <v>x </v>
      </c>
      <c r="J20" s="2" t="n">
        <f aca="false">B20+2</f>
        <v>2</v>
      </c>
      <c r="K20" s="2" t="n">
        <f aca="false">D20+2</f>
        <v>2</v>
      </c>
      <c r="L20" s="2" t="n">
        <f aca="false">F20</f>
        <v>0</v>
      </c>
      <c r="M20" s="49" t="str">
        <f aca="false">B20&amp;"x"&amp;D20&amp;" "&amp;H20</f>
        <v>x </v>
      </c>
      <c r="N20" s="2" t="n">
        <f aca="false">B20</f>
        <v>0</v>
      </c>
      <c r="O20" s="2" t="n">
        <f aca="false">D20</f>
        <v>0</v>
      </c>
      <c r="P20" s="2" t="n">
        <f aca="false">F20</f>
        <v>0</v>
      </c>
      <c r="Q20" s="2" t="n">
        <f aca="false">IF(C20="II",(B20/1000+$Q$14)*2*F20,0)+IF(C20="I",(B20/1000+$Q$14)*F20,0)+IF(E20="II",(D20/1000+$Q$14)*2*F20,0)+IF(E20="I",(D20/1000+$Q$14)*F20,0)</f>
        <v>0</v>
      </c>
      <c r="T20" s="2" t="n">
        <f aca="false">IF(C20="II",1,0)+IF(C20="I",1,0)</f>
        <v>1</v>
      </c>
      <c r="U20" s="2" t="n">
        <f aca="false">IF(C20="II",1,0)+IF(C20="I",0,0)</f>
        <v>1</v>
      </c>
      <c r="V20" s="2" t="n">
        <f aca="false">IF(E20="II",1,0)+IF(E20="I",1,0)</f>
        <v>1</v>
      </c>
      <c r="W20" s="2" t="n">
        <f aca="false">IF(E20="II",1,0)+IF(E20="I",0,0)</f>
        <v>1</v>
      </c>
      <c r="X20" s="2" t="s">
        <v>56</v>
      </c>
      <c r="Y20" s="1" t="n">
        <v>140342</v>
      </c>
    </row>
    <row r="21" customFormat="false" ht="15.5" hidden="false" customHeight="false" outlineLevel="0" collapsed="false">
      <c r="A21" s="42" t="n">
        <v>7</v>
      </c>
      <c r="B21" s="43"/>
      <c r="C21" s="44" t="s">
        <v>51</v>
      </c>
      <c r="D21" s="45"/>
      <c r="E21" s="50" t="s">
        <v>51</v>
      </c>
      <c r="F21" s="46"/>
      <c r="G21" s="47" t="n">
        <f aca="false">B21/1000*(D21/1000)*F21</f>
        <v>0</v>
      </c>
      <c r="H21" s="48"/>
      <c r="I21" s="49" t="str">
        <f aca="false">B21&amp;"x"&amp;D21&amp;" "&amp;H21</f>
        <v>x </v>
      </c>
      <c r="J21" s="2" t="n">
        <f aca="false">B21+2</f>
        <v>2</v>
      </c>
      <c r="K21" s="2" t="n">
        <f aca="false">D21+2</f>
        <v>2</v>
      </c>
      <c r="L21" s="2" t="n">
        <f aca="false">F21</f>
        <v>0</v>
      </c>
      <c r="M21" s="49" t="str">
        <f aca="false">B21&amp;"x"&amp;D21&amp;" "&amp;H21</f>
        <v>x </v>
      </c>
      <c r="N21" s="2" t="n">
        <f aca="false">B21</f>
        <v>0</v>
      </c>
      <c r="O21" s="2" t="n">
        <f aca="false">D21</f>
        <v>0</v>
      </c>
      <c r="P21" s="2" t="n">
        <f aca="false">F21</f>
        <v>0</v>
      </c>
      <c r="Q21" s="2" t="n">
        <f aca="false">IF(C21="II",(B21/1000+$Q$14)*2*F21,0)+IF(C21="I",(B21/1000+$Q$14)*F21,0)+IF(E21="II",(D21/1000+$Q$14)*2*F21,0)+IF(E21="I",(D21/1000+$Q$14)*F21,0)</f>
        <v>0</v>
      </c>
      <c r="T21" s="2" t="n">
        <f aca="false">IF(C21="II",1,0)+IF(C21="I",1,0)</f>
        <v>1</v>
      </c>
      <c r="U21" s="2" t="n">
        <f aca="false">IF(C21="II",1,0)+IF(C21="I",0,0)</f>
        <v>1</v>
      </c>
      <c r="V21" s="2" t="n">
        <f aca="false">IF(E21="II",1,0)+IF(E21="I",1,0)</f>
        <v>1</v>
      </c>
      <c r="W21" s="2" t="n">
        <f aca="false">IF(E21="II",1,0)+IF(E21="I",0,0)</f>
        <v>1</v>
      </c>
      <c r="X21" s="2" t="s">
        <v>57</v>
      </c>
      <c r="Y21" s="1" t="n">
        <v>140339</v>
      </c>
    </row>
    <row r="22" customFormat="false" ht="15.5" hidden="false" customHeight="false" outlineLevel="0" collapsed="false">
      <c r="A22" s="42" t="n">
        <v>8</v>
      </c>
      <c r="B22" s="43"/>
      <c r="C22" s="44" t="s">
        <v>51</v>
      </c>
      <c r="D22" s="45"/>
      <c r="E22" s="50" t="s">
        <v>51</v>
      </c>
      <c r="F22" s="46"/>
      <c r="G22" s="47" t="n">
        <f aca="false">B22/1000*(D22/1000)*F22</f>
        <v>0</v>
      </c>
      <c r="H22" s="51"/>
      <c r="I22" s="49" t="str">
        <f aca="false">B22&amp;"x"&amp;D22&amp;" "&amp;H22</f>
        <v>x </v>
      </c>
      <c r="J22" s="2" t="n">
        <f aca="false">B22+2</f>
        <v>2</v>
      </c>
      <c r="K22" s="2" t="n">
        <f aca="false">D22+2</f>
        <v>2</v>
      </c>
      <c r="L22" s="2" t="n">
        <f aca="false">F22</f>
        <v>0</v>
      </c>
      <c r="M22" s="49" t="str">
        <f aca="false">B22&amp;"x"&amp;D22&amp;" "&amp;H22</f>
        <v>x </v>
      </c>
      <c r="N22" s="2" t="n">
        <f aca="false">B22</f>
        <v>0</v>
      </c>
      <c r="O22" s="2" t="n">
        <f aca="false">D22</f>
        <v>0</v>
      </c>
      <c r="P22" s="2" t="n">
        <f aca="false">F22</f>
        <v>0</v>
      </c>
      <c r="Q22" s="2" t="n">
        <f aca="false">IF(C22="II",(B22/1000+$Q$14)*2*F22,0)+IF(C22="I",(B22/1000+$Q$14)*F22,0)+IF(E22="II",(D22/1000+$Q$14)*2*F22,0)+IF(E22="I",(D22/1000+$Q$14)*F22,0)</f>
        <v>0</v>
      </c>
      <c r="T22" s="2" t="n">
        <f aca="false">IF(C22="II",1,0)+IF(C22="I",1,0)</f>
        <v>1</v>
      </c>
      <c r="U22" s="2" t="n">
        <f aca="false">IF(C22="II",1,0)+IF(C22="I",0,0)</f>
        <v>1</v>
      </c>
      <c r="V22" s="2" t="n">
        <f aca="false">IF(E22="II",1,0)+IF(E22="I",1,0)</f>
        <v>1</v>
      </c>
      <c r="W22" s="2" t="n">
        <f aca="false">IF(E22="II",1,0)+IF(E22="I",0,0)</f>
        <v>1</v>
      </c>
      <c r="X22" s="2" t="s">
        <v>58</v>
      </c>
      <c r="Y22" s="1" t="s">
        <v>59</v>
      </c>
    </row>
    <row r="23" customFormat="false" ht="15.5" hidden="false" customHeight="false" outlineLevel="0" collapsed="false">
      <c r="A23" s="42" t="n">
        <v>9</v>
      </c>
      <c r="B23" s="43"/>
      <c r="C23" s="44" t="s">
        <v>51</v>
      </c>
      <c r="D23" s="45"/>
      <c r="E23" s="50" t="s">
        <v>51</v>
      </c>
      <c r="F23" s="46"/>
      <c r="G23" s="47" t="n">
        <f aca="false">B23/1000*(D23/1000)*F23</f>
        <v>0</v>
      </c>
      <c r="H23" s="51"/>
      <c r="I23" s="49" t="str">
        <f aca="false">B23&amp;"x"&amp;D23&amp;" "&amp;H23</f>
        <v>x </v>
      </c>
      <c r="J23" s="2" t="n">
        <f aca="false">B23+2</f>
        <v>2</v>
      </c>
      <c r="K23" s="2" t="n">
        <f aca="false">D23+2</f>
        <v>2</v>
      </c>
      <c r="L23" s="2" t="n">
        <f aca="false">F23</f>
        <v>0</v>
      </c>
      <c r="M23" s="49" t="str">
        <f aca="false">B23&amp;"x"&amp;D23&amp;" "&amp;H23</f>
        <v>x </v>
      </c>
      <c r="N23" s="2" t="n">
        <f aca="false">B23</f>
        <v>0</v>
      </c>
      <c r="O23" s="2" t="n">
        <f aca="false">D23</f>
        <v>0</v>
      </c>
      <c r="P23" s="2" t="n">
        <f aca="false">F23</f>
        <v>0</v>
      </c>
      <c r="Q23" s="2" t="n">
        <f aca="false">IF(C23="II",(B23/1000+$Q$14)*2*F23,0)+IF(C23="I",(B23/1000+$Q$14)*F23,0)+IF(E23="II",(D23/1000+$Q$14)*2*F23,0)+IF(E23="I",(D23/1000+$Q$14)*F23,0)</f>
        <v>0</v>
      </c>
      <c r="T23" s="2" t="n">
        <f aca="false">IF(C23="II",1,0)+IF(C23="I",1,0)</f>
        <v>1</v>
      </c>
      <c r="U23" s="2" t="n">
        <f aca="false">IF(C23="II",1,0)+IF(C23="I",0,0)</f>
        <v>1</v>
      </c>
      <c r="V23" s="2" t="n">
        <f aca="false">IF(E23="II",1,0)+IF(E23="I",1,0)</f>
        <v>1</v>
      </c>
      <c r="W23" s="2" t="n">
        <f aca="false">IF(E23="II",1,0)+IF(E23="I",0,0)</f>
        <v>1</v>
      </c>
      <c r="X23" s="2" t="s">
        <v>60</v>
      </c>
      <c r="Y23" s="1" t="s">
        <v>61</v>
      </c>
    </row>
    <row r="24" customFormat="false" ht="15.5" hidden="false" customHeight="false" outlineLevel="0" collapsed="false">
      <c r="A24" s="42" t="n">
        <v>10</v>
      </c>
      <c r="B24" s="43"/>
      <c r="C24" s="44" t="s">
        <v>51</v>
      </c>
      <c r="D24" s="45"/>
      <c r="E24" s="50" t="s">
        <v>51</v>
      </c>
      <c r="F24" s="46"/>
      <c r="G24" s="47" t="n">
        <f aca="false">B24/1000*(D24/1000)*F24</f>
        <v>0</v>
      </c>
      <c r="H24" s="51"/>
      <c r="I24" s="49" t="str">
        <f aca="false">B24&amp;"x"&amp;D24&amp;" "&amp;H24</f>
        <v>x </v>
      </c>
      <c r="J24" s="2" t="n">
        <f aca="false">B24+2</f>
        <v>2</v>
      </c>
      <c r="K24" s="2" t="n">
        <f aca="false">D24+2</f>
        <v>2</v>
      </c>
      <c r="L24" s="2" t="n">
        <f aca="false">F24</f>
        <v>0</v>
      </c>
      <c r="M24" s="49" t="str">
        <f aca="false">B24&amp;"x"&amp;D24&amp;" "&amp;H24</f>
        <v>x </v>
      </c>
      <c r="N24" s="2" t="n">
        <f aca="false">B24</f>
        <v>0</v>
      </c>
      <c r="O24" s="2" t="n">
        <f aca="false">D24</f>
        <v>0</v>
      </c>
      <c r="P24" s="2" t="n">
        <f aca="false">F24</f>
        <v>0</v>
      </c>
      <c r="Q24" s="2" t="n">
        <f aca="false">IF(C24="II",(B24/1000+$Q$14)*2*F24,0)+IF(C24="I",(B24/1000+$Q$14)*F24,0)+IF(E24="II",(D24/1000+$Q$14)*2*F24,0)+IF(E24="I",(D24/1000+$Q$14)*F24,0)</f>
        <v>0</v>
      </c>
      <c r="T24" s="2" t="n">
        <f aca="false">IF(C24="II",1,0)+IF(C24="I",1,0)</f>
        <v>1</v>
      </c>
      <c r="U24" s="2" t="n">
        <f aca="false">IF(C24="II",1,0)+IF(C24="I",0,0)</f>
        <v>1</v>
      </c>
      <c r="V24" s="2" t="n">
        <f aca="false">IF(E24="II",1,0)+IF(E24="I",1,0)</f>
        <v>1</v>
      </c>
      <c r="W24" s="2" t="n">
        <f aca="false">IF(E24="II",1,0)+IF(E24="I",0,0)</f>
        <v>1</v>
      </c>
      <c r="X24" s="2" t="s">
        <v>62</v>
      </c>
      <c r="Y24" s="1" t="n">
        <v>140337</v>
      </c>
    </row>
    <row r="25" customFormat="false" ht="15.5" hidden="false" customHeight="false" outlineLevel="0" collapsed="false">
      <c r="A25" s="42" t="n">
        <v>11</v>
      </c>
      <c r="B25" s="43"/>
      <c r="C25" s="44" t="s">
        <v>51</v>
      </c>
      <c r="D25" s="45"/>
      <c r="E25" s="50" t="s">
        <v>51</v>
      </c>
      <c r="F25" s="46"/>
      <c r="G25" s="47" t="n">
        <f aca="false">B25/1000*(D25/1000)*F25</f>
        <v>0</v>
      </c>
      <c r="H25" s="51"/>
      <c r="I25" s="49" t="str">
        <f aca="false">B25&amp;"x"&amp;D25&amp;" "&amp;H25</f>
        <v>x </v>
      </c>
      <c r="J25" s="2" t="n">
        <f aca="false">B25+2</f>
        <v>2</v>
      </c>
      <c r="K25" s="2" t="n">
        <f aca="false">D25+2</f>
        <v>2</v>
      </c>
      <c r="L25" s="2" t="n">
        <f aca="false">F25</f>
        <v>0</v>
      </c>
      <c r="M25" s="49" t="str">
        <f aca="false">B25&amp;"x"&amp;D25&amp;" "&amp;H25</f>
        <v>x </v>
      </c>
      <c r="N25" s="2" t="n">
        <f aca="false">B25</f>
        <v>0</v>
      </c>
      <c r="O25" s="2" t="n">
        <f aca="false">D25</f>
        <v>0</v>
      </c>
      <c r="P25" s="2" t="n">
        <f aca="false">F25</f>
        <v>0</v>
      </c>
      <c r="Q25" s="2" t="n">
        <f aca="false">IF(C25="II",(B25/1000+$Q$14)*2*F25,0)+IF(C25="I",(B25/1000+$Q$14)*F25,0)+IF(E25="II",(D25/1000+$Q$14)*2*F25,0)+IF(E25="I",(D25/1000+$Q$14)*F25,0)</f>
        <v>0</v>
      </c>
      <c r="T25" s="2" t="n">
        <f aca="false">IF(C25="II",1,0)+IF(C25="I",1,0)</f>
        <v>1</v>
      </c>
      <c r="U25" s="2" t="n">
        <f aca="false">IF(C25="II",1,0)+IF(C25="I",0,0)</f>
        <v>1</v>
      </c>
      <c r="V25" s="2" t="n">
        <f aca="false">IF(E25="II",1,0)+IF(E25="I",1,0)</f>
        <v>1</v>
      </c>
      <c r="W25" s="2" t="n">
        <f aca="false">IF(E25="II",1,0)+IF(E25="I",0,0)</f>
        <v>1</v>
      </c>
      <c r="X25" s="2" t="s">
        <v>63</v>
      </c>
      <c r="Y25" s="1" t="n">
        <v>141031</v>
      </c>
    </row>
    <row r="26" customFormat="false" ht="15.5" hidden="false" customHeight="false" outlineLevel="0" collapsed="false">
      <c r="A26" s="42" t="n">
        <v>12</v>
      </c>
      <c r="B26" s="43"/>
      <c r="C26" s="44" t="s">
        <v>51</v>
      </c>
      <c r="D26" s="45"/>
      <c r="E26" s="50" t="s">
        <v>51</v>
      </c>
      <c r="F26" s="46"/>
      <c r="G26" s="47" t="n">
        <f aca="false">B26/1000*(D26/1000)*F26</f>
        <v>0</v>
      </c>
      <c r="H26" s="51"/>
      <c r="I26" s="49" t="str">
        <f aca="false">B26&amp;"x"&amp;D26&amp;" "&amp;H26</f>
        <v>x </v>
      </c>
      <c r="J26" s="2" t="n">
        <f aca="false">B26+2</f>
        <v>2</v>
      </c>
      <c r="K26" s="2" t="n">
        <f aca="false">D26+2</f>
        <v>2</v>
      </c>
      <c r="L26" s="2" t="n">
        <f aca="false">F26</f>
        <v>0</v>
      </c>
      <c r="M26" s="49" t="str">
        <f aca="false">B26&amp;"x"&amp;D26&amp;" "&amp;H26</f>
        <v>x </v>
      </c>
      <c r="N26" s="2" t="n">
        <f aca="false">B26</f>
        <v>0</v>
      </c>
      <c r="O26" s="2" t="n">
        <f aca="false">D26</f>
        <v>0</v>
      </c>
      <c r="P26" s="2" t="n">
        <f aca="false">F26</f>
        <v>0</v>
      </c>
      <c r="Q26" s="2" t="n">
        <f aca="false">IF(C26="II",(B26/1000+$Q$14)*2*F26,0)+IF(C26="I",(B26/1000+$Q$14)*F26,0)+IF(E26="II",(D26/1000+$Q$14)*2*F26,0)+IF(E26="I",(D26/1000+$Q$14)*F26,0)</f>
        <v>0</v>
      </c>
      <c r="T26" s="2" t="n">
        <f aca="false">IF(C26="II",1,0)+IF(C26="I",1,0)</f>
        <v>1</v>
      </c>
      <c r="U26" s="2" t="n">
        <f aca="false">IF(C26="II",1,0)+IF(C26="I",0,0)</f>
        <v>1</v>
      </c>
      <c r="V26" s="2" t="n">
        <f aca="false">IF(E26="II",1,0)+IF(E26="I",1,0)</f>
        <v>1</v>
      </c>
      <c r="W26" s="2" t="n">
        <f aca="false">IF(E26="II",1,0)+IF(E26="I",0,0)</f>
        <v>1</v>
      </c>
      <c r="X26" s="2" t="s">
        <v>34</v>
      </c>
    </row>
    <row r="27" customFormat="false" ht="15.5" hidden="false" customHeight="false" outlineLevel="0" collapsed="false">
      <c r="A27" s="42" t="n">
        <v>13</v>
      </c>
      <c r="B27" s="43"/>
      <c r="C27" s="44" t="s">
        <v>51</v>
      </c>
      <c r="D27" s="45"/>
      <c r="E27" s="50" t="s">
        <v>51</v>
      </c>
      <c r="F27" s="46"/>
      <c r="G27" s="47" t="n">
        <f aca="false">B27/1000*(D27/1000)*F27</f>
        <v>0</v>
      </c>
      <c r="H27" s="51"/>
      <c r="I27" s="49" t="str">
        <f aca="false">B27&amp;"x"&amp;D27&amp;" "&amp;H27</f>
        <v>x </v>
      </c>
      <c r="J27" s="2" t="n">
        <f aca="false">B27+2</f>
        <v>2</v>
      </c>
      <c r="K27" s="2" t="n">
        <f aca="false">D27+2</f>
        <v>2</v>
      </c>
      <c r="L27" s="2" t="n">
        <f aca="false">F27</f>
        <v>0</v>
      </c>
      <c r="M27" s="49" t="str">
        <f aca="false">B27&amp;"x"&amp;D27&amp;" "&amp;H27</f>
        <v>x </v>
      </c>
      <c r="N27" s="2" t="n">
        <f aca="false">B27</f>
        <v>0</v>
      </c>
      <c r="O27" s="2" t="n">
        <f aca="false">D27</f>
        <v>0</v>
      </c>
      <c r="P27" s="2" t="n">
        <f aca="false">F27</f>
        <v>0</v>
      </c>
      <c r="Q27" s="2" t="n">
        <f aca="false">IF(C27="II",(B27/1000+$Q$14)*2*F27,0)+IF(C27="I",(B27/1000+$Q$14)*F27,0)+IF(E27="II",(D27/1000+$Q$14)*2*F27,0)+IF(E27="I",(D27/1000+$Q$14)*F27,0)</f>
        <v>0</v>
      </c>
      <c r="T27" s="2" t="n">
        <f aca="false">IF(C27="II",1,0)+IF(C27="I",1,0)</f>
        <v>1</v>
      </c>
      <c r="U27" s="2" t="n">
        <f aca="false">IF(C27="II",1,0)+IF(C27="I",0,0)</f>
        <v>1</v>
      </c>
      <c r="V27" s="2" t="n">
        <f aca="false">IF(E27="II",1,0)+IF(E27="I",1,0)</f>
        <v>1</v>
      </c>
      <c r="W27" s="2" t="n">
        <f aca="false">IF(E27="II",1,0)+IF(E27="I",0,0)</f>
        <v>1</v>
      </c>
      <c r="X27" s="2" t="s">
        <v>64</v>
      </c>
      <c r="Y27" s="1" t="n">
        <v>76873</v>
      </c>
    </row>
    <row r="28" customFormat="false" ht="15.5" hidden="false" customHeight="false" outlineLevel="0" collapsed="false">
      <c r="A28" s="42" t="n">
        <v>14</v>
      </c>
      <c r="B28" s="43"/>
      <c r="C28" s="44" t="s">
        <v>51</v>
      </c>
      <c r="D28" s="45"/>
      <c r="E28" s="50" t="s">
        <v>51</v>
      </c>
      <c r="F28" s="46"/>
      <c r="G28" s="47" t="n">
        <f aca="false">B28/1000*(D28/1000)*F28</f>
        <v>0</v>
      </c>
      <c r="H28" s="51"/>
      <c r="I28" s="49" t="str">
        <f aca="false">B28&amp;"x"&amp;D28&amp;" "&amp;H28</f>
        <v>x </v>
      </c>
      <c r="J28" s="2" t="n">
        <f aca="false">B28+2</f>
        <v>2</v>
      </c>
      <c r="K28" s="2" t="n">
        <f aca="false">D28+2</f>
        <v>2</v>
      </c>
      <c r="L28" s="2" t="n">
        <f aca="false">F28</f>
        <v>0</v>
      </c>
      <c r="M28" s="49" t="str">
        <f aca="false">B28&amp;"x"&amp;D28&amp;" "&amp;H28</f>
        <v>x </v>
      </c>
      <c r="N28" s="2" t="n">
        <f aca="false">B28</f>
        <v>0</v>
      </c>
      <c r="O28" s="2" t="n">
        <f aca="false">D28</f>
        <v>0</v>
      </c>
      <c r="P28" s="2" t="n">
        <f aca="false">F28</f>
        <v>0</v>
      </c>
      <c r="Q28" s="2" t="n">
        <f aca="false">IF(C28="II",(B28/1000+$Q$14)*2*F28,0)+IF(C28="I",(B28/1000+$Q$14)*F28,0)+IF(E28="II",(D28/1000+$Q$14)*2*F28,0)+IF(E28="I",(D28/1000+$Q$14)*F28,0)</f>
        <v>0</v>
      </c>
      <c r="T28" s="2" t="n">
        <f aca="false">IF(C28="II",1,0)+IF(C28="I",1,0)</f>
        <v>1</v>
      </c>
      <c r="U28" s="2" t="n">
        <f aca="false">IF(C28="II",1,0)+IF(C28="I",0,0)</f>
        <v>1</v>
      </c>
      <c r="V28" s="2" t="n">
        <f aca="false">IF(E28="II",1,0)+IF(E28="I",1,0)</f>
        <v>1</v>
      </c>
      <c r="W28" s="2" t="n">
        <f aca="false">IF(E28="II",1,0)+IF(E28="I",0,0)</f>
        <v>1</v>
      </c>
      <c r="X28" s="2" t="s">
        <v>65</v>
      </c>
      <c r="Y28" s="1" t="s">
        <v>66</v>
      </c>
    </row>
    <row r="29" customFormat="false" ht="15.5" hidden="false" customHeight="false" outlineLevel="0" collapsed="false">
      <c r="A29" s="42" t="n">
        <v>15</v>
      </c>
      <c r="B29" s="43"/>
      <c r="C29" s="44" t="s">
        <v>51</v>
      </c>
      <c r="D29" s="45"/>
      <c r="E29" s="50" t="s">
        <v>51</v>
      </c>
      <c r="F29" s="46"/>
      <c r="G29" s="47" t="n">
        <f aca="false">B29/1000*(D29/1000)*F29</f>
        <v>0</v>
      </c>
      <c r="H29" s="51"/>
      <c r="I29" s="49" t="str">
        <f aca="false">B29&amp;"x"&amp;D29&amp;" "&amp;H29</f>
        <v>x </v>
      </c>
      <c r="J29" s="2" t="n">
        <f aca="false">B29+2</f>
        <v>2</v>
      </c>
      <c r="K29" s="2" t="n">
        <f aca="false">D29+2</f>
        <v>2</v>
      </c>
      <c r="L29" s="2" t="n">
        <f aca="false">F29</f>
        <v>0</v>
      </c>
      <c r="M29" s="49" t="str">
        <f aca="false">B29&amp;"x"&amp;D29&amp;" "&amp;H29</f>
        <v>x </v>
      </c>
      <c r="N29" s="2" t="n">
        <f aca="false">B29</f>
        <v>0</v>
      </c>
      <c r="O29" s="2" t="n">
        <f aca="false">D29</f>
        <v>0</v>
      </c>
      <c r="P29" s="2" t="n">
        <f aca="false">F29</f>
        <v>0</v>
      </c>
      <c r="Q29" s="2" t="n">
        <f aca="false">IF(C29="II",(B29/1000+$Q$14)*2*F29,0)+IF(C29="I",(B29/1000+$Q$14)*F29,0)+IF(E29="II",(D29/1000+$Q$14)*2*F29,0)+IF(E29="I",(D29/1000+$Q$14)*F29,0)</f>
        <v>0</v>
      </c>
      <c r="T29" s="2" t="n">
        <f aca="false">IF(C29="II",1,0)+IF(C29="I",1,0)</f>
        <v>1</v>
      </c>
      <c r="U29" s="2" t="n">
        <f aca="false">IF(C29="II",1,0)+IF(C29="I",0,0)</f>
        <v>1</v>
      </c>
      <c r="V29" s="2" t="n">
        <f aca="false">IF(E29="II",1,0)+IF(E29="I",1,0)</f>
        <v>1</v>
      </c>
      <c r="W29" s="2" t="n">
        <f aca="false">IF(E29="II",1,0)+IF(E29="I",0,0)</f>
        <v>1</v>
      </c>
      <c r="X29" s="2" t="s">
        <v>67</v>
      </c>
      <c r="Y29" s="1" t="n">
        <v>140353</v>
      </c>
    </row>
    <row r="30" customFormat="false" ht="15.5" hidden="false" customHeight="false" outlineLevel="0" collapsed="false">
      <c r="A30" s="42" t="n">
        <v>16</v>
      </c>
      <c r="B30" s="43"/>
      <c r="C30" s="44" t="s">
        <v>51</v>
      </c>
      <c r="D30" s="45"/>
      <c r="E30" s="50" t="s">
        <v>51</v>
      </c>
      <c r="F30" s="46"/>
      <c r="G30" s="47" t="n">
        <f aca="false">B30/1000*(D30/1000)*F30</f>
        <v>0</v>
      </c>
      <c r="H30" s="51"/>
      <c r="I30" s="49" t="str">
        <f aca="false">B30&amp;"x"&amp;D30&amp;" "&amp;H30</f>
        <v>x </v>
      </c>
      <c r="J30" s="2" t="n">
        <f aca="false">B30+2</f>
        <v>2</v>
      </c>
      <c r="K30" s="2" t="n">
        <f aca="false">D30+2</f>
        <v>2</v>
      </c>
      <c r="L30" s="2" t="n">
        <f aca="false">F30</f>
        <v>0</v>
      </c>
      <c r="M30" s="49" t="str">
        <f aca="false">B30&amp;"x"&amp;D30&amp;" "&amp;H30</f>
        <v>x </v>
      </c>
      <c r="N30" s="2" t="n">
        <f aca="false">B30</f>
        <v>0</v>
      </c>
      <c r="O30" s="2" t="n">
        <f aca="false">D30</f>
        <v>0</v>
      </c>
      <c r="P30" s="2" t="n">
        <f aca="false">F30</f>
        <v>0</v>
      </c>
      <c r="Q30" s="2" t="n">
        <f aca="false">IF(C30="II",(B30/1000+$Q$14)*2*F30,0)+IF(C30="I",(B30/1000+$Q$14)*F30,0)+IF(E30="II",(D30/1000+$Q$14)*2*F30,0)+IF(E30="I",(D30/1000+$Q$14)*F30,0)</f>
        <v>0</v>
      </c>
      <c r="T30" s="2" t="n">
        <f aca="false">IF(C30="II",1,0)+IF(C30="I",1,0)</f>
        <v>1</v>
      </c>
      <c r="U30" s="2" t="n">
        <f aca="false">IF(C30="II",1,0)+IF(C30="I",0,0)</f>
        <v>1</v>
      </c>
      <c r="V30" s="2" t="n">
        <f aca="false">IF(E30="II",1,0)+IF(E30="I",1,0)</f>
        <v>1</v>
      </c>
      <c r="W30" s="2" t="n">
        <f aca="false">IF(E30="II",1,0)+IF(E30="I",0,0)</f>
        <v>1</v>
      </c>
      <c r="X30" s="2" t="s">
        <v>68</v>
      </c>
      <c r="Y30" s="1" t="n">
        <v>141526</v>
      </c>
    </row>
    <row r="31" customFormat="false" ht="15.5" hidden="false" customHeight="false" outlineLevel="0" collapsed="false">
      <c r="A31" s="42" t="n">
        <v>17</v>
      </c>
      <c r="B31" s="43"/>
      <c r="C31" s="44" t="s">
        <v>51</v>
      </c>
      <c r="D31" s="45"/>
      <c r="E31" s="50" t="s">
        <v>51</v>
      </c>
      <c r="F31" s="46"/>
      <c r="G31" s="47" t="n">
        <f aca="false">B31/1000*(D31/1000)*F31</f>
        <v>0</v>
      </c>
      <c r="H31" s="51"/>
      <c r="I31" s="49" t="str">
        <f aca="false">B31&amp;"x"&amp;D31&amp;" "&amp;H31</f>
        <v>x </v>
      </c>
      <c r="J31" s="2" t="n">
        <f aca="false">B31+2</f>
        <v>2</v>
      </c>
      <c r="K31" s="2" t="n">
        <f aca="false">D31+2</f>
        <v>2</v>
      </c>
      <c r="L31" s="2" t="n">
        <f aca="false">F31</f>
        <v>0</v>
      </c>
      <c r="M31" s="49" t="str">
        <f aca="false">B31&amp;"x"&amp;D31&amp;" "&amp;H31</f>
        <v>x </v>
      </c>
      <c r="N31" s="2" t="n">
        <f aca="false">B31</f>
        <v>0</v>
      </c>
      <c r="O31" s="2" t="n">
        <f aca="false">D31</f>
        <v>0</v>
      </c>
      <c r="P31" s="2" t="n">
        <f aca="false">F31</f>
        <v>0</v>
      </c>
      <c r="Q31" s="2" t="n">
        <f aca="false">IF(C31="II",(B31/1000+$Q$14)*2*F31,0)+IF(C31="I",(B31/1000+$Q$14)*F31,0)+IF(E31="II",(D31/1000+$Q$14)*2*F31,0)+IF(E31="I",(D31/1000+$Q$14)*F31,0)</f>
        <v>0</v>
      </c>
      <c r="T31" s="2" t="n">
        <f aca="false">IF(C31="II",1,0)+IF(C31="I",1,0)</f>
        <v>1</v>
      </c>
      <c r="U31" s="2" t="n">
        <f aca="false">IF(C31="II",1,0)+IF(C31="I",0,0)</f>
        <v>1</v>
      </c>
      <c r="V31" s="2" t="n">
        <f aca="false">IF(E31="II",1,0)+IF(E31="I",1,0)</f>
        <v>1</v>
      </c>
      <c r="W31" s="2" t="n">
        <f aca="false">IF(E31="II",1,0)+IF(E31="I",0,0)</f>
        <v>1</v>
      </c>
      <c r="X31" s="2" t="s">
        <v>69</v>
      </c>
      <c r="Y31" s="1" t="n">
        <v>140469</v>
      </c>
    </row>
    <row r="32" customFormat="false" ht="15.5" hidden="false" customHeight="false" outlineLevel="0" collapsed="false">
      <c r="A32" s="42" t="n">
        <v>18</v>
      </c>
      <c r="B32" s="43"/>
      <c r="C32" s="44" t="s">
        <v>51</v>
      </c>
      <c r="D32" s="45"/>
      <c r="E32" s="50" t="s">
        <v>51</v>
      </c>
      <c r="F32" s="46"/>
      <c r="G32" s="47" t="n">
        <f aca="false">B32/1000*(D32/1000)*F32</f>
        <v>0</v>
      </c>
      <c r="H32" s="51"/>
      <c r="I32" s="49" t="str">
        <f aca="false">B32&amp;"x"&amp;D32&amp;" "&amp;H32</f>
        <v>x </v>
      </c>
      <c r="J32" s="2" t="n">
        <f aca="false">B32+2</f>
        <v>2</v>
      </c>
      <c r="K32" s="2" t="n">
        <f aca="false">D32+2</f>
        <v>2</v>
      </c>
      <c r="L32" s="2" t="n">
        <f aca="false">F32</f>
        <v>0</v>
      </c>
      <c r="M32" s="49" t="str">
        <f aca="false">B32&amp;"x"&amp;D32&amp;" "&amp;H32</f>
        <v>x </v>
      </c>
      <c r="N32" s="2" t="n">
        <f aca="false">B32</f>
        <v>0</v>
      </c>
      <c r="O32" s="2" t="n">
        <f aca="false">D32</f>
        <v>0</v>
      </c>
      <c r="P32" s="2" t="n">
        <f aca="false">F32</f>
        <v>0</v>
      </c>
      <c r="Q32" s="2" t="n">
        <f aca="false">IF(C32="II",(B32/1000+$Q$14)*2*F32,0)+IF(C32="I",(B32/1000+$Q$14)*F32,0)+IF(E32="II",(D32/1000+$Q$14)*2*F32,0)+IF(E32="I",(D32/1000+$Q$14)*F32,0)</f>
        <v>0</v>
      </c>
      <c r="T32" s="2" t="n">
        <f aca="false">IF(C32="II",1,0)+IF(C32="I",1,0)</f>
        <v>1</v>
      </c>
      <c r="U32" s="2" t="n">
        <f aca="false">IF(C32="II",1,0)+IF(C32="I",0,0)</f>
        <v>1</v>
      </c>
      <c r="V32" s="2" t="n">
        <f aca="false">IF(E32="II",1,0)+IF(E32="I",1,0)</f>
        <v>1</v>
      </c>
      <c r="W32" s="2" t="n">
        <f aca="false">IF(E32="II",1,0)+IF(E32="I",0,0)</f>
        <v>1</v>
      </c>
      <c r="X32" s="2" t="s">
        <v>70</v>
      </c>
      <c r="Y32" s="1" t="n">
        <v>71416</v>
      </c>
    </row>
    <row r="33" customFormat="false" ht="15.5" hidden="false" customHeight="false" outlineLevel="0" collapsed="false">
      <c r="A33" s="42" t="n">
        <v>19</v>
      </c>
      <c r="B33" s="43"/>
      <c r="C33" s="44" t="s">
        <v>51</v>
      </c>
      <c r="D33" s="45"/>
      <c r="E33" s="50" t="s">
        <v>51</v>
      </c>
      <c r="F33" s="46"/>
      <c r="G33" s="47" t="n">
        <f aca="false">B33/1000*(D33/1000)*F33</f>
        <v>0</v>
      </c>
      <c r="H33" s="51"/>
      <c r="I33" s="49" t="str">
        <f aca="false">B33&amp;"x"&amp;D33&amp;" "&amp;H33</f>
        <v>x </v>
      </c>
      <c r="J33" s="2" t="n">
        <f aca="false">B33+2</f>
        <v>2</v>
      </c>
      <c r="K33" s="2" t="n">
        <f aca="false">D33+2</f>
        <v>2</v>
      </c>
      <c r="L33" s="2" t="n">
        <f aca="false">F33</f>
        <v>0</v>
      </c>
      <c r="M33" s="49" t="str">
        <f aca="false">B33&amp;"x"&amp;D33&amp;" "&amp;H33</f>
        <v>x </v>
      </c>
      <c r="N33" s="2" t="n">
        <f aca="false">B33</f>
        <v>0</v>
      </c>
      <c r="O33" s="2" t="n">
        <f aca="false">D33</f>
        <v>0</v>
      </c>
      <c r="P33" s="2" t="n">
        <f aca="false">F33</f>
        <v>0</v>
      </c>
      <c r="Q33" s="2" t="n">
        <f aca="false">IF(C33="II",(B33/1000+$Q$14)*2*F33,0)+IF(C33="I",(B33/1000+$Q$14)*F33,0)+IF(E33="II",(D33/1000+$Q$14)*2*F33,0)+IF(E33="I",(D33/1000+$Q$14)*F33,0)</f>
        <v>0</v>
      </c>
      <c r="T33" s="2" t="n">
        <f aca="false">IF(C33="II",1,0)+IF(C33="I",1,0)</f>
        <v>1</v>
      </c>
      <c r="U33" s="2" t="n">
        <f aca="false">IF(C33="II",1,0)+IF(C33="I",0,0)</f>
        <v>1</v>
      </c>
      <c r="V33" s="2" t="n">
        <f aca="false">IF(E33="II",1,0)+IF(E33="I",1,0)</f>
        <v>1</v>
      </c>
      <c r="W33" s="2" t="n">
        <f aca="false">IF(E33="II",1,0)+IF(E33="I",0,0)</f>
        <v>1</v>
      </c>
      <c r="X33" s="2" t="s">
        <v>71</v>
      </c>
      <c r="Y33" s="1" t="n">
        <v>141524</v>
      </c>
    </row>
    <row r="34" customFormat="false" ht="15.5" hidden="false" customHeight="false" outlineLevel="0" collapsed="false">
      <c r="A34" s="42" t="n">
        <v>20</v>
      </c>
      <c r="B34" s="43"/>
      <c r="C34" s="44" t="s">
        <v>51</v>
      </c>
      <c r="D34" s="45"/>
      <c r="E34" s="50" t="s">
        <v>51</v>
      </c>
      <c r="F34" s="46"/>
      <c r="G34" s="47" t="n">
        <f aca="false">B34/1000*(D34/1000)*F34</f>
        <v>0</v>
      </c>
      <c r="H34" s="51"/>
      <c r="I34" s="49" t="str">
        <f aca="false">B34&amp;"x"&amp;D34&amp;" "&amp;H34</f>
        <v>x </v>
      </c>
      <c r="J34" s="2" t="n">
        <f aca="false">B34+2</f>
        <v>2</v>
      </c>
      <c r="K34" s="2" t="n">
        <f aca="false">D34+2</f>
        <v>2</v>
      </c>
      <c r="L34" s="2" t="n">
        <f aca="false">F34</f>
        <v>0</v>
      </c>
      <c r="M34" s="49" t="str">
        <f aca="false">B34&amp;"x"&amp;D34&amp;" "&amp;H34</f>
        <v>x </v>
      </c>
      <c r="N34" s="2" t="n">
        <f aca="false">B34</f>
        <v>0</v>
      </c>
      <c r="O34" s="2" t="n">
        <f aca="false">D34</f>
        <v>0</v>
      </c>
      <c r="P34" s="2" t="n">
        <f aca="false">F34</f>
        <v>0</v>
      </c>
      <c r="Q34" s="2" t="n">
        <f aca="false">IF(C34="II",(B34/1000+$Q$14)*2*F34,0)+IF(C34="I",(B34/1000+$Q$14)*F34,0)+IF(E34="II",(D34/1000+$Q$14)*2*F34,0)+IF(E34="I",(D34/1000+$Q$14)*F34,0)</f>
        <v>0</v>
      </c>
      <c r="T34" s="2" t="n">
        <f aca="false">IF(C34="II",1,0)+IF(C34="I",1,0)</f>
        <v>1</v>
      </c>
      <c r="U34" s="2" t="n">
        <f aca="false">IF(C34="II",1,0)+IF(C34="I",0,0)</f>
        <v>1</v>
      </c>
      <c r="V34" s="2" t="n">
        <f aca="false">IF(E34="II",1,0)+IF(E34="I",1,0)</f>
        <v>1</v>
      </c>
      <c r="W34" s="2" t="n">
        <f aca="false">IF(E34="II",1,0)+IF(E34="I",0,0)</f>
        <v>1</v>
      </c>
      <c r="X34" s="2" t="s">
        <v>72</v>
      </c>
      <c r="Y34" s="1" t="n">
        <v>140339</v>
      </c>
    </row>
    <row r="35" customFormat="false" ht="15.5" hidden="false" customHeight="false" outlineLevel="0" collapsed="false">
      <c r="A35" s="42" t="n">
        <v>21</v>
      </c>
      <c r="B35" s="43"/>
      <c r="C35" s="44" t="s">
        <v>51</v>
      </c>
      <c r="D35" s="45"/>
      <c r="E35" s="50" t="s">
        <v>51</v>
      </c>
      <c r="F35" s="46"/>
      <c r="G35" s="47" t="n">
        <f aca="false">B35/1000*(D35/1000)*F35</f>
        <v>0</v>
      </c>
      <c r="H35" s="51"/>
      <c r="I35" s="49" t="str">
        <f aca="false">B35&amp;"x"&amp;D35&amp;" "&amp;H35</f>
        <v>x </v>
      </c>
      <c r="J35" s="2" t="n">
        <f aca="false">B35+2</f>
        <v>2</v>
      </c>
      <c r="K35" s="2" t="n">
        <f aca="false">D35+2</f>
        <v>2</v>
      </c>
      <c r="L35" s="2" t="n">
        <f aca="false">F35</f>
        <v>0</v>
      </c>
      <c r="M35" s="49" t="str">
        <f aca="false">B35&amp;"x"&amp;D35&amp;" "&amp;H35</f>
        <v>x </v>
      </c>
      <c r="N35" s="2" t="n">
        <f aca="false">B35</f>
        <v>0</v>
      </c>
      <c r="O35" s="2" t="n">
        <f aca="false">D35</f>
        <v>0</v>
      </c>
      <c r="P35" s="2" t="n">
        <f aca="false">F35</f>
        <v>0</v>
      </c>
      <c r="Q35" s="2" t="n">
        <f aca="false">IF(C35="II",(B35/1000+$Q$14)*2*F35,0)+IF(C35="I",(B35/1000+$Q$14)*F35,0)+IF(E35="II",(D35/1000+$Q$14)*2*F35,0)+IF(E35="I",(D35/1000+$Q$14)*F35,0)</f>
        <v>0</v>
      </c>
      <c r="T35" s="2" t="n">
        <f aca="false">IF(C35="II",1,0)+IF(C35="I",1,0)</f>
        <v>1</v>
      </c>
      <c r="U35" s="2" t="n">
        <f aca="false">IF(C35="II",1,0)+IF(C35="I",0,0)</f>
        <v>1</v>
      </c>
      <c r="V35" s="2" t="n">
        <f aca="false">IF(E35="II",1,0)+IF(E35="I",1,0)</f>
        <v>1</v>
      </c>
      <c r="W35" s="2" t="n">
        <f aca="false">IF(E35="II",1,0)+IF(E35="I",0,0)</f>
        <v>1</v>
      </c>
      <c r="X35" s="2" t="s">
        <v>73</v>
      </c>
      <c r="Y35" s="1" t="n">
        <v>140784</v>
      </c>
    </row>
    <row r="36" customFormat="false" ht="15.5" hidden="false" customHeight="false" outlineLevel="0" collapsed="false">
      <c r="A36" s="42" t="n">
        <v>22</v>
      </c>
      <c r="B36" s="43"/>
      <c r="C36" s="44" t="s">
        <v>51</v>
      </c>
      <c r="D36" s="45"/>
      <c r="E36" s="50" t="s">
        <v>51</v>
      </c>
      <c r="F36" s="46"/>
      <c r="G36" s="47" t="n">
        <f aca="false">B36/1000*(D36/1000)*F36</f>
        <v>0</v>
      </c>
      <c r="H36" s="51"/>
      <c r="I36" s="49" t="str">
        <f aca="false">B36&amp;"x"&amp;D36&amp;" "&amp;H36</f>
        <v>x </v>
      </c>
      <c r="J36" s="2" t="n">
        <f aca="false">B36+2</f>
        <v>2</v>
      </c>
      <c r="K36" s="2" t="n">
        <f aca="false">D36+2</f>
        <v>2</v>
      </c>
      <c r="L36" s="2" t="n">
        <f aca="false">F36</f>
        <v>0</v>
      </c>
      <c r="M36" s="49" t="str">
        <f aca="false">B36&amp;"x"&amp;D36&amp;" "&amp;H36</f>
        <v>x </v>
      </c>
      <c r="N36" s="2" t="n">
        <f aca="false">B36</f>
        <v>0</v>
      </c>
      <c r="O36" s="2" t="n">
        <f aca="false">D36</f>
        <v>0</v>
      </c>
      <c r="P36" s="2" t="n">
        <f aca="false">F36</f>
        <v>0</v>
      </c>
      <c r="Q36" s="2" t="n">
        <f aca="false">IF(C36="II",(B36/1000+$Q$14)*2*F36,0)+IF(C36="I",(B36/1000+$Q$14)*F36,0)+IF(E36="II",(D36/1000+$Q$14)*2*F36,0)+IF(E36="I",(D36/1000+$Q$14)*F36,0)</f>
        <v>0</v>
      </c>
      <c r="T36" s="2" t="n">
        <f aca="false">IF(C36="II",1,0)+IF(C36="I",1,0)</f>
        <v>1</v>
      </c>
      <c r="U36" s="2" t="n">
        <f aca="false">IF(C36="II",1,0)+IF(C36="I",0,0)</f>
        <v>1</v>
      </c>
      <c r="V36" s="2" t="n">
        <f aca="false">IF(E36="II",1,0)+IF(E36="I",1,0)</f>
        <v>1</v>
      </c>
      <c r="W36" s="2" t="n">
        <f aca="false">IF(E36="II",1,0)+IF(E36="I",0,0)</f>
        <v>1</v>
      </c>
      <c r="X36" s="2" t="s">
        <v>74</v>
      </c>
      <c r="Y36" s="1" t="n">
        <v>140607</v>
      </c>
    </row>
    <row r="37" customFormat="false" ht="15.5" hidden="false" customHeight="false" outlineLevel="0" collapsed="false">
      <c r="A37" s="42" t="n">
        <v>23</v>
      </c>
      <c r="B37" s="43"/>
      <c r="C37" s="44" t="s">
        <v>51</v>
      </c>
      <c r="D37" s="45"/>
      <c r="E37" s="50" t="s">
        <v>51</v>
      </c>
      <c r="F37" s="46"/>
      <c r="G37" s="47" t="n">
        <f aca="false">B37/1000*(D37/1000)*F37</f>
        <v>0</v>
      </c>
      <c r="H37" s="51"/>
      <c r="I37" s="49" t="str">
        <f aca="false">B37&amp;"x"&amp;D37&amp;" "&amp;H37</f>
        <v>x </v>
      </c>
      <c r="J37" s="2" t="n">
        <f aca="false">B37+2</f>
        <v>2</v>
      </c>
      <c r="K37" s="2" t="n">
        <f aca="false">D37+2</f>
        <v>2</v>
      </c>
      <c r="L37" s="2" t="n">
        <f aca="false">F37</f>
        <v>0</v>
      </c>
      <c r="M37" s="49" t="str">
        <f aca="false">B37&amp;"x"&amp;D37&amp;" "&amp;H37</f>
        <v>x </v>
      </c>
      <c r="N37" s="2" t="n">
        <f aca="false">B37</f>
        <v>0</v>
      </c>
      <c r="O37" s="2" t="n">
        <f aca="false">D37</f>
        <v>0</v>
      </c>
      <c r="P37" s="2" t="n">
        <f aca="false">F37</f>
        <v>0</v>
      </c>
      <c r="Q37" s="2" t="n">
        <f aca="false">IF(C37="II",(B37/1000+$Q$14)*2*F37,0)+IF(C37="I",(B37/1000+$Q$14)*F37,0)+IF(E37="II",(D37/1000+$Q$14)*2*F37,0)+IF(E37="I",(D37/1000+$Q$14)*F37,0)</f>
        <v>0</v>
      </c>
      <c r="T37" s="2" t="n">
        <f aca="false">IF(C37="II",1,0)+IF(C37="I",1,0)</f>
        <v>1</v>
      </c>
      <c r="U37" s="2" t="n">
        <f aca="false">IF(C37="II",1,0)+IF(C37="I",0,0)</f>
        <v>1</v>
      </c>
      <c r="V37" s="2" t="n">
        <f aca="false">IF(E37="II",1,0)+IF(E37="I",1,0)</f>
        <v>1</v>
      </c>
      <c r="W37" s="2" t="n">
        <f aca="false">IF(E37="II",1,0)+IF(E37="I",0,0)</f>
        <v>1</v>
      </c>
      <c r="X37" s="2" t="s">
        <v>75</v>
      </c>
      <c r="Y37" s="1" t="n">
        <v>71315</v>
      </c>
    </row>
    <row r="38" customFormat="false" ht="15.5" hidden="false" customHeight="false" outlineLevel="0" collapsed="false">
      <c r="A38" s="42" t="n">
        <v>24</v>
      </c>
      <c r="B38" s="43"/>
      <c r="C38" s="44" t="s">
        <v>51</v>
      </c>
      <c r="D38" s="45"/>
      <c r="E38" s="50" t="s">
        <v>51</v>
      </c>
      <c r="F38" s="46"/>
      <c r="G38" s="47" t="n">
        <f aca="false">B38/1000*(D38/1000)*F38</f>
        <v>0</v>
      </c>
      <c r="H38" s="51"/>
      <c r="I38" s="49" t="str">
        <f aca="false">B38&amp;"x"&amp;D38&amp;" "&amp;H38</f>
        <v>x </v>
      </c>
      <c r="J38" s="2" t="n">
        <f aca="false">B38+2</f>
        <v>2</v>
      </c>
      <c r="K38" s="2" t="n">
        <f aca="false">D38+2</f>
        <v>2</v>
      </c>
      <c r="L38" s="2" t="n">
        <f aca="false">F38</f>
        <v>0</v>
      </c>
      <c r="M38" s="49" t="str">
        <f aca="false">B38&amp;"x"&amp;D38&amp;" "&amp;H38</f>
        <v>x </v>
      </c>
      <c r="N38" s="2" t="n">
        <f aca="false">B38</f>
        <v>0</v>
      </c>
      <c r="O38" s="2" t="n">
        <f aca="false">D38</f>
        <v>0</v>
      </c>
      <c r="P38" s="2" t="n">
        <f aca="false">F38</f>
        <v>0</v>
      </c>
      <c r="Q38" s="2" t="n">
        <f aca="false">IF(C38="II",(B38/1000+$Q$14)*2*F38,0)+IF(C38="I",(B38/1000+$Q$14)*F38,0)+IF(E38="II",(D38/1000+$Q$14)*2*F38,0)+IF(E38="I",(D38/1000+$Q$14)*F38,0)</f>
        <v>0</v>
      </c>
      <c r="T38" s="2" t="n">
        <f aca="false">IF(C38="II",1,0)+IF(C38="I",1,0)</f>
        <v>1</v>
      </c>
      <c r="U38" s="2" t="n">
        <f aca="false">IF(C38="II",1,0)+IF(C38="I",0,0)</f>
        <v>1</v>
      </c>
      <c r="V38" s="2" t="n">
        <f aca="false">IF(E38="II",1,0)+IF(E38="I",1,0)</f>
        <v>1</v>
      </c>
      <c r="W38" s="2" t="n">
        <f aca="false">IF(E38="II",1,0)+IF(E38="I",0,0)</f>
        <v>1</v>
      </c>
      <c r="X38" s="2" t="s">
        <v>76</v>
      </c>
      <c r="Y38" s="1" t="n">
        <v>140342</v>
      </c>
    </row>
    <row r="39" customFormat="false" ht="15.5" hidden="false" customHeight="false" outlineLevel="0" collapsed="false">
      <c r="A39" s="42" t="n">
        <v>25</v>
      </c>
      <c r="B39" s="43"/>
      <c r="C39" s="44" t="s">
        <v>51</v>
      </c>
      <c r="D39" s="45"/>
      <c r="E39" s="50" t="s">
        <v>51</v>
      </c>
      <c r="F39" s="46"/>
      <c r="G39" s="47" t="n">
        <f aca="false">B39/1000*(D39/1000)*F39</f>
        <v>0</v>
      </c>
      <c r="H39" s="51"/>
      <c r="I39" s="49" t="str">
        <f aca="false">B39&amp;"x"&amp;D39&amp;" "&amp;H39</f>
        <v>x </v>
      </c>
      <c r="J39" s="2" t="n">
        <f aca="false">B39+2</f>
        <v>2</v>
      </c>
      <c r="K39" s="2" t="n">
        <f aca="false">D39+2</f>
        <v>2</v>
      </c>
      <c r="L39" s="2" t="n">
        <f aca="false">F39</f>
        <v>0</v>
      </c>
      <c r="M39" s="49" t="str">
        <f aca="false">B39&amp;"x"&amp;D39&amp;" "&amp;H39</f>
        <v>x </v>
      </c>
      <c r="N39" s="2" t="n">
        <f aca="false">B39</f>
        <v>0</v>
      </c>
      <c r="O39" s="2" t="n">
        <f aca="false">D39</f>
        <v>0</v>
      </c>
      <c r="P39" s="2" t="n">
        <f aca="false">F39</f>
        <v>0</v>
      </c>
      <c r="Q39" s="2" t="n">
        <f aca="false">IF(C39="II",(B39/1000+$Q$14)*2*F39,0)+IF(C39="I",(B39/1000+$Q$14)*F39,0)+IF(E39="II",(D39/1000+$Q$14)*2*F39,0)+IF(E39="I",(D39/1000+$Q$14)*F39,0)</f>
        <v>0</v>
      </c>
      <c r="T39" s="2" t="n">
        <f aca="false">IF(C39="II",1,0)+IF(C39="I",1,0)</f>
        <v>1</v>
      </c>
      <c r="U39" s="2" t="n">
        <f aca="false">IF(C39="II",1,0)+IF(C39="I",0,0)</f>
        <v>1</v>
      </c>
      <c r="V39" s="2" t="n">
        <f aca="false">IF(E39="II",1,0)+IF(E39="I",1,0)</f>
        <v>1</v>
      </c>
      <c r="W39" s="2" t="n">
        <f aca="false">IF(E39="II",1,0)+IF(E39="I",0,0)</f>
        <v>1</v>
      </c>
      <c r="X39" s="2" t="s">
        <v>77</v>
      </c>
      <c r="Y39" s="1" t="n">
        <v>140842</v>
      </c>
    </row>
    <row r="40" customFormat="false" ht="15.5" hidden="false" customHeight="false" outlineLevel="0" collapsed="false">
      <c r="A40" s="42" t="n">
        <v>26</v>
      </c>
      <c r="B40" s="43"/>
      <c r="C40" s="44" t="s">
        <v>51</v>
      </c>
      <c r="D40" s="45"/>
      <c r="E40" s="50" t="s">
        <v>51</v>
      </c>
      <c r="F40" s="46"/>
      <c r="G40" s="47" t="n">
        <f aca="false">B40/1000*(D40/1000)*F40</f>
        <v>0</v>
      </c>
      <c r="H40" s="51"/>
      <c r="I40" s="49" t="str">
        <f aca="false">B40&amp;"x"&amp;D40&amp;" "&amp;H40</f>
        <v>x </v>
      </c>
      <c r="J40" s="2" t="n">
        <f aca="false">B40+2</f>
        <v>2</v>
      </c>
      <c r="K40" s="2" t="n">
        <f aca="false">D40+2</f>
        <v>2</v>
      </c>
      <c r="L40" s="2" t="n">
        <f aca="false">F40</f>
        <v>0</v>
      </c>
      <c r="M40" s="49" t="str">
        <f aca="false">B40&amp;"x"&amp;D40&amp;" "&amp;H40</f>
        <v>x </v>
      </c>
      <c r="N40" s="2" t="n">
        <f aca="false">B40</f>
        <v>0</v>
      </c>
      <c r="O40" s="2" t="n">
        <f aca="false">D40</f>
        <v>0</v>
      </c>
      <c r="P40" s="2" t="n">
        <f aca="false">F40</f>
        <v>0</v>
      </c>
      <c r="Q40" s="2" t="n">
        <f aca="false">IF(C40="II",(B40/1000+$Q$14)*2*F40,0)+IF(C40="I",(B40/1000+$Q$14)*F40,0)+IF(E40="II",(D40/1000+$Q$14)*2*F40,0)+IF(E40="I",(D40/1000+$Q$14)*F40,0)</f>
        <v>0</v>
      </c>
      <c r="T40" s="2" t="n">
        <f aca="false">IF(C40="II",1,0)+IF(C40="I",1,0)</f>
        <v>1</v>
      </c>
      <c r="U40" s="2" t="n">
        <f aca="false">IF(C40="II",1,0)+IF(C40="I",0,0)</f>
        <v>1</v>
      </c>
      <c r="V40" s="2" t="n">
        <f aca="false">IF(E40="II",1,0)+IF(E40="I",1,0)</f>
        <v>1</v>
      </c>
      <c r="W40" s="2" t="n">
        <f aca="false">IF(E40="II",1,0)+IF(E40="I",0,0)</f>
        <v>1</v>
      </c>
      <c r="X40" s="2" t="s">
        <v>78</v>
      </c>
      <c r="Y40" s="1" t="n">
        <v>141387</v>
      </c>
    </row>
    <row r="41" customFormat="false" ht="15.5" hidden="false" customHeight="false" outlineLevel="0" collapsed="false">
      <c r="A41" s="42" t="n">
        <v>27</v>
      </c>
      <c r="B41" s="43"/>
      <c r="C41" s="44" t="s">
        <v>51</v>
      </c>
      <c r="D41" s="45"/>
      <c r="E41" s="50" t="s">
        <v>51</v>
      </c>
      <c r="F41" s="46"/>
      <c r="G41" s="47" t="n">
        <f aca="false">B41/1000*(D41/1000)*F41</f>
        <v>0</v>
      </c>
      <c r="H41" s="51"/>
      <c r="I41" s="49" t="str">
        <f aca="false">B41&amp;"x"&amp;D41&amp;" "&amp;H41</f>
        <v>x </v>
      </c>
      <c r="J41" s="2" t="n">
        <f aca="false">B41+2</f>
        <v>2</v>
      </c>
      <c r="K41" s="2" t="n">
        <f aca="false">D41+2</f>
        <v>2</v>
      </c>
      <c r="L41" s="2" t="n">
        <f aca="false">F41</f>
        <v>0</v>
      </c>
      <c r="M41" s="49" t="str">
        <f aca="false">B41&amp;"x"&amp;D41&amp;" "&amp;H41</f>
        <v>x </v>
      </c>
      <c r="N41" s="2" t="n">
        <f aca="false">B41</f>
        <v>0</v>
      </c>
      <c r="O41" s="2" t="n">
        <f aca="false">D41</f>
        <v>0</v>
      </c>
      <c r="P41" s="2" t="n">
        <f aca="false">F41</f>
        <v>0</v>
      </c>
      <c r="Q41" s="2" t="n">
        <f aca="false">IF(C41="II",(B41/1000+$Q$14)*2*F41,0)+IF(C41="I",(B41/1000+$Q$14)*F41,0)+IF(E41="II",(D41/1000+$Q$14)*2*F41,0)+IF(E41="I",(D41/1000+$Q$14)*F41,0)</f>
        <v>0</v>
      </c>
      <c r="T41" s="2" t="n">
        <f aca="false">IF(C41="II",1,0)+IF(C41="I",1,0)</f>
        <v>1</v>
      </c>
      <c r="U41" s="2" t="n">
        <f aca="false">IF(C41="II",1,0)+IF(C41="I",0,0)</f>
        <v>1</v>
      </c>
      <c r="V41" s="2" t="n">
        <f aca="false">IF(E41="II",1,0)+IF(E41="I",1,0)</f>
        <v>1</v>
      </c>
      <c r="W41" s="2" t="n">
        <f aca="false">IF(E41="II",1,0)+IF(E41="I",0,0)</f>
        <v>1</v>
      </c>
      <c r="X41" s="2" t="s">
        <v>79</v>
      </c>
      <c r="Y41" s="1" t="n">
        <v>141363</v>
      </c>
    </row>
    <row r="42" customFormat="false" ht="15.5" hidden="false" customHeight="false" outlineLevel="0" collapsed="false">
      <c r="A42" s="42" t="n">
        <v>28</v>
      </c>
      <c r="B42" s="43"/>
      <c r="C42" s="44" t="s">
        <v>51</v>
      </c>
      <c r="D42" s="45"/>
      <c r="E42" s="50" t="s">
        <v>51</v>
      </c>
      <c r="F42" s="46"/>
      <c r="G42" s="47" t="n">
        <f aca="false">B42/1000*(D42/1000)*F42</f>
        <v>0</v>
      </c>
      <c r="H42" s="51"/>
      <c r="I42" s="49" t="str">
        <f aca="false">B42&amp;"x"&amp;D42&amp;" "&amp;H42</f>
        <v>x </v>
      </c>
      <c r="J42" s="2" t="n">
        <f aca="false">B42+2</f>
        <v>2</v>
      </c>
      <c r="K42" s="2" t="n">
        <f aca="false">D42+2</f>
        <v>2</v>
      </c>
      <c r="L42" s="2" t="n">
        <f aca="false">F42</f>
        <v>0</v>
      </c>
      <c r="M42" s="49" t="str">
        <f aca="false">B42&amp;"x"&amp;D42&amp;" "&amp;H42</f>
        <v>x </v>
      </c>
      <c r="N42" s="2" t="n">
        <f aca="false">B42</f>
        <v>0</v>
      </c>
      <c r="O42" s="2" t="n">
        <f aca="false">D42</f>
        <v>0</v>
      </c>
      <c r="P42" s="2" t="n">
        <f aca="false">F42</f>
        <v>0</v>
      </c>
      <c r="Q42" s="2" t="n">
        <f aca="false">IF(C42="II",(B42/1000+$Q$14)*2*F42,0)+IF(C42="I",(B42/1000+$Q$14)*F42,0)+IF(E42="II",(D42/1000+$Q$14)*2*F42,0)+IF(E42="I",(D42/1000+$Q$14)*F42,0)</f>
        <v>0</v>
      </c>
      <c r="T42" s="2" t="n">
        <f aca="false">IF(C42="II",1,0)+IF(C42="I",1,0)</f>
        <v>1</v>
      </c>
      <c r="U42" s="2" t="n">
        <f aca="false">IF(C42="II",1,0)+IF(C42="I",0,0)</f>
        <v>1</v>
      </c>
      <c r="V42" s="2" t="n">
        <f aca="false">IF(E42="II",1,0)+IF(E42="I",1,0)</f>
        <v>1</v>
      </c>
      <c r="W42" s="2" t="n">
        <f aca="false">IF(E42="II",1,0)+IF(E42="I",0,0)</f>
        <v>1</v>
      </c>
      <c r="X42" s="2" t="s">
        <v>80</v>
      </c>
      <c r="Y42" s="1" t="n">
        <v>140452</v>
      </c>
    </row>
    <row r="43" customFormat="false" ht="15.5" hidden="false" customHeight="false" outlineLevel="0" collapsed="false">
      <c r="A43" s="42" t="n">
        <v>29</v>
      </c>
      <c r="B43" s="43"/>
      <c r="C43" s="44" t="s">
        <v>51</v>
      </c>
      <c r="D43" s="45"/>
      <c r="E43" s="50" t="s">
        <v>51</v>
      </c>
      <c r="F43" s="46"/>
      <c r="G43" s="47" t="n">
        <f aca="false">B43/1000*(D43/1000)*F43</f>
        <v>0</v>
      </c>
      <c r="H43" s="51"/>
      <c r="I43" s="49" t="str">
        <f aca="false">B43&amp;"x"&amp;D43&amp;" "&amp;H43</f>
        <v>x </v>
      </c>
      <c r="J43" s="2" t="n">
        <f aca="false">B43+2</f>
        <v>2</v>
      </c>
      <c r="K43" s="2" t="n">
        <f aca="false">D43+2</f>
        <v>2</v>
      </c>
      <c r="L43" s="2" t="n">
        <f aca="false">F43</f>
        <v>0</v>
      </c>
      <c r="M43" s="49" t="str">
        <f aca="false">B43&amp;"x"&amp;D43&amp;" "&amp;H43</f>
        <v>x </v>
      </c>
      <c r="N43" s="2" t="n">
        <f aca="false">B43</f>
        <v>0</v>
      </c>
      <c r="O43" s="2" t="n">
        <f aca="false">D43</f>
        <v>0</v>
      </c>
      <c r="P43" s="2" t="n">
        <f aca="false">F43</f>
        <v>0</v>
      </c>
      <c r="Q43" s="2" t="n">
        <f aca="false">IF(C43="II",(B43/1000+$Q$14)*2*F43,0)+IF(C43="I",(B43/1000+$Q$14)*F43,0)+IF(E43="II",(D43/1000+$Q$14)*2*F43,0)+IF(E43="I",(D43/1000+$Q$14)*F43,0)</f>
        <v>0</v>
      </c>
      <c r="T43" s="2" t="n">
        <f aca="false">IF(C43="II",1,0)+IF(C43="I",1,0)</f>
        <v>1</v>
      </c>
      <c r="U43" s="2" t="n">
        <f aca="false">IF(C43="II",1,0)+IF(C43="I",0,0)</f>
        <v>1</v>
      </c>
      <c r="V43" s="2" t="n">
        <f aca="false">IF(E43="II",1,0)+IF(E43="I",1,0)</f>
        <v>1</v>
      </c>
      <c r="W43" s="2" t="n">
        <f aca="false">IF(E43="II",1,0)+IF(E43="I",0,0)</f>
        <v>1</v>
      </c>
      <c r="X43" s="2" t="s">
        <v>34</v>
      </c>
    </row>
    <row r="44" customFormat="false" ht="15.5" hidden="false" customHeight="false" outlineLevel="0" collapsed="false">
      <c r="A44" s="42" t="n">
        <v>30</v>
      </c>
      <c r="B44" s="43"/>
      <c r="C44" s="44" t="s">
        <v>51</v>
      </c>
      <c r="D44" s="45"/>
      <c r="E44" s="50" t="s">
        <v>51</v>
      </c>
      <c r="F44" s="46"/>
      <c r="G44" s="47" t="n">
        <f aca="false">B44/1000*(D44/1000)*F44</f>
        <v>0</v>
      </c>
      <c r="H44" s="51"/>
      <c r="I44" s="49" t="str">
        <f aca="false">B44&amp;"x"&amp;D44&amp;" "&amp;H44</f>
        <v>x </v>
      </c>
      <c r="J44" s="2" t="n">
        <f aca="false">B44+2</f>
        <v>2</v>
      </c>
      <c r="K44" s="2" t="n">
        <f aca="false">D44+2</f>
        <v>2</v>
      </c>
      <c r="L44" s="2" t="n">
        <f aca="false">F44</f>
        <v>0</v>
      </c>
      <c r="M44" s="49" t="str">
        <f aca="false">B44&amp;"x"&amp;D44&amp;" "&amp;H44</f>
        <v>x </v>
      </c>
      <c r="N44" s="2" t="n">
        <f aca="false">B44</f>
        <v>0</v>
      </c>
      <c r="O44" s="2" t="n">
        <f aca="false">D44</f>
        <v>0</v>
      </c>
      <c r="P44" s="2" t="n">
        <f aca="false">F44</f>
        <v>0</v>
      </c>
      <c r="Q44" s="2" t="n">
        <f aca="false">IF(C44="II",(B44/1000+$Q$14)*2*F44,0)+IF(C44="I",(B44/1000+$Q$14)*F44,0)+IF(E44="II",(D44/1000+$Q$14)*2*F44,0)+IF(E44="I",(D44/1000+$Q$14)*F44,0)</f>
        <v>0</v>
      </c>
      <c r="T44" s="2" t="n">
        <f aca="false">IF(C44="II",1,0)+IF(C44="I",1,0)</f>
        <v>1</v>
      </c>
      <c r="U44" s="2" t="n">
        <f aca="false">IF(C44="II",1,0)+IF(C44="I",0,0)</f>
        <v>1</v>
      </c>
      <c r="V44" s="2" t="n">
        <f aca="false">IF(E44="II",1,0)+IF(E44="I",1,0)</f>
        <v>1</v>
      </c>
      <c r="W44" s="2" t="n">
        <f aca="false">IF(E44="II",1,0)+IF(E44="I",0,0)</f>
        <v>1</v>
      </c>
      <c r="X44" s="2" t="s">
        <v>81</v>
      </c>
      <c r="Y44" s="1" t="n">
        <v>140339</v>
      </c>
    </row>
    <row r="45" customFormat="false" ht="16.5" hidden="false" customHeight="true" outlineLevel="0" collapsed="false">
      <c r="A45" s="52" t="s">
        <v>82</v>
      </c>
      <c r="B45" s="52"/>
      <c r="C45" s="52"/>
      <c r="D45" s="52"/>
      <c r="E45" s="52"/>
      <c r="F45" s="53" t="n">
        <f aca="false">SUM(F15:F44)</f>
        <v>0</v>
      </c>
      <c r="G45" s="54" t="n">
        <f aca="false">SUM(G15:G44)</f>
        <v>0</v>
      </c>
      <c r="H45" s="55" t="n">
        <f aca="false">Q46</f>
        <v>0</v>
      </c>
      <c r="I45" s="55"/>
      <c r="M45" s="49"/>
      <c r="X45" s="2" t="s">
        <v>83</v>
      </c>
      <c r="Y45" s="1" t="n">
        <v>140339</v>
      </c>
    </row>
    <row r="46" customFormat="false" ht="16.5" hidden="false" customHeight="true" outlineLevel="0" collapsed="false">
      <c r="H46" s="56"/>
      <c r="I46" s="41"/>
      <c r="L46" s="57" t="n">
        <f aca="false">SUM(L15:L45)</f>
        <v>0</v>
      </c>
      <c r="P46" s="57" t="n">
        <f aca="false">SUM(P15:P45)</f>
        <v>0</v>
      </c>
      <c r="Q46" s="58" t="n">
        <f aca="false">SUM(Q15:Q45)</f>
        <v>0</v>
      </c>
      <c r="X46" s="2" t="s">
        <v>84</v>
      </c>
      <c r="Y46" s="1" t="n">
        <v>140339</v>
      </c>
    </row>
    <row r="47" customFormat="false" ht="15" hidden="false" customHeight="true" outlineLevel="0" collapsed="false">
      <c r="X47" s="2" t="s">
        <v>85</v>
      </c>
      <c r="Y47" s="1" t="n">
        <v>140339</v>
      </c>
    </row>
    <row r="48" customFormat="false" ht="14" hidden="false" customHeight="false" outlineLevel="0" collapsed="false">
      <c r="X48" s="2" t="s">
        <v>86</v>
      </c>
      <c r="Y48" s="1" t="n">
        <v>140801</v>
      </c>
    </row>
    <row r="49" customFormat="false" ht="14" hidden="false" customHeight="false" outlineLevel="0" collapsed="false">
      <c r="X49" s="2" t="s">
        <v>87</v>
      </c>
      <c r="Y49" s="1" t="n">
        <v>140720</v>
      </c>
    </row>
    <row r="50" customFormat="false" ht="14" hidden="false" customHeight="false" outlineLevel="0" collapsed="false">
      <c r="X50" s="2" t="s">
        <v>34</v>
      </c>
    </row>
    <row r="51" customFormat="false" ht="14" hidden="false" customHeight="false" outlineLevel="0" collapsed="false">
      <c r="X51" s="2" t="s">
        <v>88</v>
      </c>
      <c r="Y51" s="1" t="s">
        <v>89</v>
      </c>
    </row>
    <row r="52" customFormat="false" ht="14" hidden="false" customHeight="false" outlineLevel="0" collapsed="false">
      <c r="X52" s="2" t="s">
        <v>14</v>
      </c>
      <c r="Y52" s="1" t="s">
        <v>90</v>
      </c>
    </row>
    <row r="53" customFormat="false" ht="14" hidden="false" customHeight="false" outlineLevel="0" collapsed="false">
      <c r="X53" s="2" t="s">
        <v>34</v>
      </c>
    </row>
    <row r="54" customFormat="false" ht="14" hidden="false" customHeight="false" outlineLevel="0" collapsed="false">
      <c r="X54" s="2" t="s">
        <v>91</v>
      </c>
      <c r="Y54" s="1" t="s">
        <v>92</v>
      </c>
    </row>
    <row r="55" customFormat="false" ht="14" hidden="false" customHeight="false" outlineLevel="0" collapsed="false">
      <c r="X55" s="2" t="s">
        <v>93</v>
      </c>
      <c r="Y55" s="1" t="s">
        <v>90</v>
      </c>
    </row>
    <row r="56" customFormat="false" ht="14" hidden="false" customHeight="false" outlineLevel="0" collapsed="false">
      <c r="X56" s="2" t="s">
        <v>34</v>
      </c>
    </row>
  </sheetData>
  <mergeCells count="22">
    <mergeCell ref="A1:E1"/>
    <mergeCell ref="A3:C4"/>
    <mergeCell ref="D3:G3"/>
    <mergeCell ref="D4:G4"/>
    <mergeCell ref="A5:C5"/>
    <mergeCell ref="D5:G5"/>
    <mergeCell ref="A6:B6"/>
    <mergeCell ref="C6:F6"/>
    <mergeCell ref="A7:C7"/>
    <mergeCell ref="D7:F7"/>
    <mergeCell ref="A8:C8"/>
    <mergeCell ref="D8:F8"/>
    <mergeCell ref="A9:C9"/>
    <mergeCell ref="D9:F9"/>
    <mergeCell ref="A10:C10"/>
    <mergeCell ref="D10:F10"/>
    <mergeCell ref="G10:H10"/>
    <mergeCell ref="A11:E13"/>
    <mergeCell ref="F11:F13"/>
    <mergeCell ref="G11:G12"/>
    <mergeCell ref="H11:H12"/>
    <mergeCell ref="A45:E45"/>
  </mergeCells>
  <dataValidations count="3">
    <dataValidation allowBlank="false" errorStyle="stop" operator="between" showDropDown="false" showErrorMessage="true" showInputMessage="false" sqref="D8:F8" type="list">
      <formula1>$Z$1:$Z$3</formula1>
      <formula2>0</formula2>
    </dataValidation>
    <dataValidation allowBlank="false" error="PROSZĘ WYBRAĆ DEKOR Z LISTY" errorStyle="stop" errorTitle="DEKOR Z LISTY" operator="between" showDropDown="false" showErrorMessage="true" showInputMessage="false" sqref="D6:F6" type="list">
      <formula1>Fronty_aquaakryl</formula1>
      <formula2>0</formula2>
    </dataValidation>
    <dataValidation allowBlank="false" error="PROSZĘ WYBRAĆ DEKOR Z LISTY" errorStyle="stop" errorTitle="DEKOR Z LISTY" operator="between" showDropDown="false" showErrorMessage="true" showInputMessage="false" sqref="C6" type="list">
      <formula1>$X$1:$X$63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11805555555556" bottom="0.747916666666667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 000000 Restricted, for internal users only!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6:02:15Z</dcterms:created>
  <dc:creator/>
  <dc:description/>
  <dc:language>en-US</dc:language>
  <cp:lastModifiedBy>Kijak, Marcin</cp:lastModifiedBy>
  <dcterms:modified xsi:type="dcterms:W3CDTF">2025-03-11T11:21:54Z</dcterms:modified>
  <cp:revision>6</cp:revision>
  <dc:subject/>
  <dc:title/>
</cp:coreProperties>
</file>